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konaistulokset" sheetId="1" state="visible" r:id="rId2"/>
    <sheet name="Henkilökohtaiset 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Kokonaistilanne </t>
  </si>
  <si>
    <t xml:space="preserve">srj jälkeen</t>
  </si>
  <si>
    <t xml:space="preserve">yht:</t>
  </si>
  <si>
    <t xml:space="preserve">KA</t>
  </si>
  <si>
    <t xml:space="preserve">Piste ero:</t>
  </si>
  <si>
    <t xml:space="preserve">Ero seuraavaan</t>
  </si>
  <si>
    <t xml:space="preserve">Poppoo</t>
  </si>
  <si>
    <t xml:space="preserve">  </t>
  </si>
  <si>
    <t xml:space="preserve">Splits</t>
  </si>
  <si>
    <t xml:space="preserve">Märät Rännit</t>
  </si>
  <si>
    <t xml:space="preserve">Bingo</t>
  </si>
  <si>
    <t xml:space="preserve">Kätketyt Kaatajat</t>
  </si>
  <si>
    <t xml:space="preserve">KXK</t>
  </si>
  <si>
    <t xml:space="preserve">Tas.</t>
  </si>
  <si>
    <t xml:space="preserve">Pel. Srj</t>
  </si>
  <si>
    <t xml:space="preserve">Yhteensä</t>
  </si>
  <si>
    <t xml:space="preserve">Reijo Javanainen</t>
  </si>
  <si>
    <t xml:space="preserve">Mauri Linnanketo</t>
  </si>
  <si>
    <t xml:space="preserve">Terttu Jokinen</t>
  </si>
  <si>
    <t xml:space="preserve">Ritva Peltomaa</t>
  </si>
  <si>
    <t xml:space="preserve">Heimo Leino</t>
  </si>
  <si>
    <t xml:space="preserve">Ari Viljanen</t>
  </si>
  <si>
    <t xml:space="preserve">Ville Rintala</t>
  </si>
  <si>
    <t xml:space="preserve">Leena Vesa</t>
  </si>
  <si>
    <t xml:space="preserve">Joukkueen tulos:</t>
  </si>
  <si>
    <t xml:space="preserve">Kirsi Halinen</t>
  </si>
  <si>
    <t xml:space="preserve">Tero Ketonen</t>
  </si>
  <si>
    <t xml:space="preserve">Marko Koivuniemi</t>
  </si>
  <si>
    <t xml:space="preserve">Joonathan Ketonen</t>
  </si>
  <si>
    <t xml:space="preserve">Heikki Vahtola</t>
  </si>
  <si>
    <t xml:space="preserve">Kasper Karonen</t>
  </si>
  <si>
    <t xml:space="preserve">Patrick Köhlert</t>
  </si>
  <si>
    <t xml:space="preserve">Helena Laaksonen</t>
  </si>
  <si>
    <t xml:space="preserve">Reijo Laaksonen</t>
  </si>
  <si>
    <t xml:space="preserve">Torsti Myllymäki</t>
  </si>
  <si>
    <t xml:space="preserve">Martti Kokko</t>
  </si>
  <si>
    <t xml:space="preserve">Mauno Kossi</t>
  </si>
  <si>
    <t xml:space="preserve">Teemu Sällilä</t>
  </si>
  <si>
    <t xml:space="preserve">Ilkka Nenonen</t>
  </si>
  <si>
    <t xml:space="preserve">Riikka Nygård</t>
  </si>
  <si>
    <t xml:space="preserve">Jaakko Nygård</t>
  </si>
  <si>
    <t xml:space="preserve">Sami Heinonen</t>
  </si>
  <si>
    <t xml:space="preserve">Atte Mattila</t>
  </si>
  <si>
    <t xml:space="preserve">Tommi Vanhatalo</t>
  </si>
  <si>
    <t xml:space="preserve">Janne Sippola</t>
  </si>
  <si>
    <t xml:space="preserve">Janne Hursti</t>
  </si>
  <si>
    <t xml:space="preserve">Jyrki Lampinen</t>
  </si>
  <si>
    <t xml:space="preserve">Ossi Weman</t>
  </si>
  <si>
    <t xml:space="preserve">Erkki Lepistö</t>
  </si>
  <si>
    <t xml:space="preserve">Terhi Tiljander</t>
  </si>
  <si>
    <t xml:space="preserve">Ismo Piesanen</t>
  </si>
  <si>
    <t xml:space="preserve">Markku Sironen</t>
  </si>
  <si>
    <t xml:space="preserve">Kaarina Rask</t>
  </si>
  <si>
    <t xml:space="preserve">Tarja Vainio</t>
  </si>
  <si>
    <t xml:space="preserve">Eino Karvonen</t>
  </si>
  <si>
    <t xml:space="preserve">Asko Lemström</t>
  </si>
  <si>
    <t xml:space="preserve">Jimmi Kivistö</t>
  </si>
  <si>
    <t xml:space="preserve">Pasi Mitikka</t>
  </si>
  <si>
    <t xml:space="preserve">Tero Mäkilevo</t>
  </si>
  <si>
    <t xml:space="preserve">Teija Lehtonen</t>
  </si>
  <si>
    <t xml:space="preserve">Kai Mäki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8.28"/>
    <col collapsed="false" customWidth="true" hidden="false" outlineLevel="0" max="6" min="6" style="0" width="11.56"/>
    <col collapsed="false" customWidth="true" hidden="false" outlineLevel="0" max="13" min="13" style="0" width="15.56"/>
    <col collapsed="false" customWidth="true" hidden="false" outlineLevel="0" max="16" min="16" style="0" width="15.56"/>
  </cols>
  <sheetData>
    <row r="2" customFormat="false" ht="26.25" hidden="false" customHeight="false" outlineLevel="0" collapsed="false">
      <c r="A2" s="2"/>
      <c r="B2" s="2"/>
      <c r="C2" s="3"/>
      <c r="D2" s="3"/>
      <c r="E2" s="3"/>
      <c r="F2" s="2"/>
    </row>
    <row r="3" customFormat="false" ht="26.25" hidden="false" customHeight="false" outlineLevel="0" collapsed="false">
      <c r="A3" s="2"/>
      <c r="B3" s="4" t="s">
        <v>0</v>
      </c>
      <c r="C3" s="3" t="n">
        <v>83</v>
      </c>
      <c r="D3" s="3" t="s">
        <v>1</v>
      </c>
      <c r="E3" s="3"/>
      <c r="F3" s="2"/>
    </row>
    <row r="4" customFormat="false" ht="27" hidden="false" customHeight="false" outlineLevel="0" collapsed="false">
      <c r="A4" s="2"/>
      <c r="B4" s="2"/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27" hidden="false" customHeight="false" outlineLevel="0" collapsed="false">
      <c r="A5" s="7" t="n">
        <v>1</v>
      </c>
      <c r="B5" s="8" t="s">
        <v>6</v>
      </c>
      <c r="C5" s="9" t="n">
        <v>17292</v>
      </c>
      <c r="D5" s="10" t="n">
        <f aca="false">C5/C3</f>
        <v>208.33734939759</v>
      </c>
      <c r="E5" s="3"/>
      <c r="F5" s="6"/>
      <c r="H5" s="0" t="s">
        <v>7</v>
      </c>
      <c r="M5" s="11" t="str">
        <f aca="false">'Henkilökohtaiset tulokset'!B1</f>
        <v>Bingo</v>
      </c>
      <c r="P5" s="12" t="n">
        <f aca="false">'Henkilökohtaiset tulokset'!E10</f>
        <v>16614</v>
      </c>
    </row>
    <row r="6" customFormat="false" ht="27" hidden="false" customHeight="false" outlineLevel="0" collapsed="false">
      <c r="A6" s="7" t="n">
        <v>2</v>
      </c>
      <c r="B6" s="8" t="s">
        <v>8</v>
      </c>
      <c r="C6" s="13" t="n">
        <v>16883</v>
      </c>
      <c r="D6" s="14" t="n">
        <f aca="false">C6/C3</f>
        <v>203.409638554217</v>
      </c>
      <c r="E6" s="3" t="n">
        <f aca="false">C6-C5</f>
        <v>-409</v>
      </c>
      <c r="F6" s="6"/>
      <c r="M6" s="8" t="str">
        <f aca="false">'Henkilökohtaiset tulokset'!B12</f>
        <v>Kätketyt Kaatajat</v>
      </c>
      <c r="P6" s="15" t="n">
        <f aca="false">'Henkilökohtaiset tulokset'!E20</f>
        <v>16053</v>
      </c>
    </row>
    <row r="7" customFormat="false" ht="27" hidden="false" customHeight="false" outlineLevel="0" collapsed="false">
      <c r="A7" s="7" t="n">
        <v>3</v>
      </c>
      <c r="B7" s="8" t="s">
        <v>9</v>
      </c>
      <c r="C7" s="16" t="n">
        <v>16681</v>
      </c>
      <c r="D7" s="17" t="n">
        <f aca="false">C7/C3</f>
        <v>200.975903614458</v>
      </c>
      <c r="E7" s="3" t="n">
        <f aca="false">C7-C5</f>
        <v>-611</v>
      </c>
      <c r="F7" s="6" t="n">
        <f aca="false">E6-E7</f>
        <v>202</v>
      </c>
      <c r="M7" s="8" t="str">
        <f aca="false">'Henkilökohtaiset tulokset'!B22</f>
        <v>KXK</v>
      </c>
      <c r="P7" s="18" t="n">
        <f aca="false">'Henkilökohtaiset tulokset'!E29</f>
        <v>15780</v>
      </c>
    </row>
    <row r="8" customFormat="false" ht="27" hidden="false" customHeight="false" outlineLevel="0" collapsed="false">
      <c r="A8" s="7" t="n">
        <v>4</v>
      </c>
      <c r="B8" s="8" t="s">
        <v>10</v>
      </c>
      <c r="C8" s="13" t="n">
        <v>16614</v>
      </c>
      <c r="D8" s="14" t="n">
        <f aca="false">C8/C3</f>
        <v>200.168674698795</v>
      </c>
      <c r="E8" s="3" t="n">
        <f aca="false">C8-C5</f>
        <v>-678</v>
      </c>
      <c r="F8" s="6" t="n">
        <f aca="false">E7-E8</f>
        <v>67</v>
      </c>
      <c r="M8" s="8" t="str">
        <f aca="false">'Henkilökohtaiset tulokset'!B31</f>
        <v>Märät Rännit</v>
      </c>
      <c r="P8" s="15" t="n">
        <f aca="false">'Henkilökohtaiset tulokset'!E40</f>
        <v>16681</v>
      </c>
    </row>
    <row r="9" customFormat="false" ht="27" hidden="false" customHeight="false" outlineLevel="0" collapsed="false">
      <c r="A9" s="7" t="n">
        <v>5</v>
      </c>
      <c r="B9" s="8" t="s">
        <v>11</v>
      </c>
      <c r="C9" s="16" t="n">
        <v>16053</v>
      </c>
      <c r="D9" s="17" t="n">
        <f aca="false">C9/C3</f>
        <v>193.409638554217</v>
      </c>
      <c r="E9" s="3" t="n">
        <f aca="false">C9-C5</f>
        <v>-1239</v>
      </c>
      <c r="F9" s="6" t="n">
        <f aca="false">E8-E9</f>
        <v>561</v>
      </c>
      <c r="M9" s="8" t="str">
        <f aca="false">'Henkilökohtaiset tulokset'!B53</f>
        <v>Splits</v>
      </c>
      <c r="P9" s="15" t="n">
        <f aca="false">'Henkilökohtaiset tulokset'!E61</f>
        <v>16883</v>
      </c>
    </row>
    <row r="10" customFormat="false" ht="27" hidden="false" customHeight="false" outlineLevel="0" collapsed="false">
      <c r="A10" s="7" t="n">
        <v>6</v>
      </c>
      <c r="B10" s="8" t="s">
        <v>12</v>
      </c>
      <c r="C10" s="13" t="n">
        <v>15780</v>
      </c>
      <c r="D10" s="15" t="n">
        <f aca="false">C10/C3</f>
        <v>190.120481927711</v>
      </c>
      <c r="E10" s="19" t="n">
        <f aca="false">C10-C5</f>
        <v>-1512</v>
      </c>
      <c r="F10" s="6" t="n">
        <f aca="false">E9-E10</f>
        <v>273</v>
      </c>
      <c r="M10" s="20" t="str">
        <f aca="false">'Henkilökohtaiset tulokset'!B42</f>
        <v>Poppoo</v>
      </c>
      <c r="P10" s="21" t="n">
        <f aca="false">'Henkilökohtaiset tulokset'!E51</f>
        <v>17292</v>
      </c>
    </row>
    <row r="11" customFormat="false" ht="26.25" hidden="false" customHeight="false" outlineLevel="0" collapsed="false">
      <c r="A11" s="22"/>
      <c r="B11" s="23"/>
      <c r="C11" s="19"/>
      <c r="D11" s="19"/>
      <c r="E11" s="19"/>
      <c r="F11" s="2"/>
      <c r="M11" s="8"/>
      <c r="P11" s="18"/>
    </row>
    <row r="12" customFormat="false" ht="26.25" hidden="false" customHeight="false" outlineLevel="0" collapsed="false">
      <c r="A12" s="22"/>
      <c r="B12" s="23"/>
      <c r="C12" s="19"/>
      <c r="D12" s="19"/>
      <c r="E12" s="19"/>
      <c r="F12" s="2"/>
    </row>
    <row r="13" customFormat="false" ht="26.25" hidden="false" customHeight="false" outlineLevel="0" collapsed="false">
      <c r="A13" s="22"/>
      <c r="B13" s="24"/>
      <c r="C13" s="19"/>
      <c r="D13" s="19"/>
      <c r="E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6" min="5" style="1" width="9.28"/>
    <col collapsed="false" customWidth="true" hidden="false" outlineLevel="0" max="10" min="7" style="0" width="7.28"/>
    <col collapsed="false" customWidth="true" hidden="false" outlineLevel="0" max="11" min="11" style="0" width="6.99"/>
    <col collapsed="false" customWidth="true" hidden="false" outlineLevel="0" max="27" min="12" style="0" width="7.28"/>
    <col collapsed="false" customWidth="true" hidden="false" outlineLevel="0" max="28" min="28" style="0" width="6.99"/>
    <col collapsed="false" customWidth="true" hidden="false" outlineLevel="0" max="29" min="29" style="0" width="7.28"/>
  </cols>
  <sheetData>
    <row r="1" customFormat="false" ht="15.75" hidden="false" customHeight="false" outlineLevel="0" collapsed="false">
      <c r="A1" s="24"/>
      <c r="B1" s="25" t="s">
        <v>10</v>
      </c>
      <c r="C1" s="26" t="s">
        <v>13</v>
      </c>
      <c r="D1" s="26" t="s">
        <v>14</v>
      </c>
      <c r="E1" s="26" t="s">
        <v>15</v>
      </c>
      <c r="F1" s="26" t="s">
        <v>3</v>
      </c>
      <c r="G1" s="27" t="n">
        <v>1</v>
      </c>
      <c r="H1" s="27" t="n">
        <v>2</v>
      </c>
      <c r="I1" s="27" t="n">
        <v>3</v>
      </c>
      <c r="J1" s="27" t="n">
        <v>4</v>
      </c>
      <c r="K1" s="27" t="n">
        <v>5</v>
      </c>
      <c r="L1" s="27" t="n">
        <v>6</v>
      </c>
      <c r="M1" s="27" t="n">
        <v>7</v>
      </c>
      <c r="N1" s="27" t="n">
        <v>8</v>
      </c>
      <c r="O1" s="27" t="n">
        <v>9</v>
      </c>
      <c r="P1" s="27" t="n">
        <v>10</v>
      </c>
      <c r="Q1" s="27" t="n">
        <v>11</v>
      </c>
      <c r="R1" s="27" t="n">
        <v>12</v>
      </c>
      <c r="S1" s="27" t="n">
        <v>13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5.75" hidden="false" customHeight="false" outlineLevel="0" collapsed="false">
      <c r="A2" s="28" t="n">
        <v>1</v>
      </c>
      <c r="B2" s="29" t="s">
        <v>16</v>
      </c>
      <c r="C2" s="30" t="n">
        <v>50</v>
      </c>
      <c r="D2" s="30" t="n">
        <v>8</v>
      </c>
      <c r="E2" s="30" t="n">
        <f aca="false">SUM(G2:AD2)</f>
        <v>1609</v>
      </c>
      <c r="F2" s="30" t="n">
        <f aca="false">E2/D2</f>
        <v>201.125</v>
      </c>
      <c r="G2" s="31" t="n">
        <v>186</v>
      </c>
      <c r="H2" s="32" t="n">
        <v>206</v>
      </c>
      <c r="I2" s="31" t="n">
        <v>193</v>
      </c>
      <c r="J2" s="31" t="n">
        <v>173</v>
      </c>
      <c r="K2" s="32" t="n">
        <v>211</v>
      </c>
      <c r="L2" s="32" t="n">
        <v>205</v>
      </c>
      <c r="M2" s="32" t="n">
        <v>233</v>
      </c>
      <c r="N2" s="32" t="n">
        <v>202</v>
      </c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1"/>
    </row>
    <row r="3" customFormat="false" ht="15.75" hidden="false" customHeight="false" outlineLevel="0" collapsed="false">
      <c r="A3" s="28" t="n">
        <v>2</v>
      </c>
      <c r="B3" s="33" t="s">
        <v>17</v>
      </c>
      <c r="C3" s="34" t="n">
        <v>50</v>
      </c>
      <c r="D3" s="34" t="n">
        <v>9</v>
      </c>
      <c r="E3" s="30" t="n">
        <f aca="false">SUM(G3:AD3)</f>
        <v>1774</v>
      </c>
      <c r="F3" s="30" t="n">
        <f aca="false">E3/D3</f>
        <v>197.111111111111</v>
      </c>
      <c r="G3" s="31" t="n">
        <v>164</v>
      </c>
      <c r="H3" s="32" t="n">
        <v>205</v>
      </c>
      <c r="I3" s="35" t="n">
        <v>187</v>
      </c>
      <c r="J3" s="31" t="n">
        <v>193</v>
      </c>
      <c r="K3" s="31" t="n">
        <v>186</v>
      </c>
      <c r="L3" s="32" t="n">
        <v>231</v>
      </c>
      <c r="M3" s="32" t="n">
        <v>240</v>
      </c>
      <c r="N3" s="31" t="n">
        <v>183</v>
      </c>
      <c r="O3" s="31" t="n">
        <v>185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5.75" hidden="false" customHeight="false" outlineLevel="0" collapsed="false">
      <c r="A4" s="28" t="n">
        <v>3</v>
      </c>
      <c r="B4" s="33" t="s">
        <v>18</v>
      </c>
      <c r="C4" s="34" t="n">
        <v>30</v>
      </c>
      <c r="D4" s="34" t="n">
        <v>13</v>
      </c>
      <c r="E4" s="30" t="n">
        <f aca="false">SUM(G4:AD4)</f>
        <v>2694</v>
      </c>
      <c r="F4" s="30" t="n">
        <f aca="false">E4/D4</f>
        <v>207.230769230769</v>
      </c>
      <c r="G4" s="31" t="n">
        <v>173</v>
      </c>
      <c r="H4" s="31" t="n">
        <v>177</v>
      </c>
      <c r="I4" s="32" t="n">
        <v>214</v>
      </c>
      <c r="J4" s="32" t="n">
        <v>243</v>
      </c>
      <c r="K4" s="31" t="n">
        <v>199</v>
      </c>
      <c r="L4" s="32" t="n">
        <v>202</v>
      </c>
      <c r="M4" s="31" t="n">
        <v>168</v>
      </c>
      <c r="N4" s="32" t="n">
        <v>212</v>
      </c>
      <c r="O4" s="31" t="n">
        <v>196</v>
      </c>
      <c r="P4" s="32" t="n">
        <v>231</v>
      </c>
      <c r="Q4" s="32" t="n">
        <v>216</v>
      </c>
      <c r="R4" s="32" t="n">
        <v>250</v>
      </c>
      <c r="S4" s="32" t="n">
        <v>213</v>
      </c>
      <c r="T4" s="31"/>
      <c r="U4" s="31"/>
      <c r="V4" s="31"/>
      <c r="W4" s="31"/>
      <c r="X4" s="31"/>
      <c r="Y4" s="31"/>
      <c r="Z4" s="31"/>
      <c r="AA4" s="1"/>
      <c r="AB4" s="1"/>
      <c r="AC4" s="1"/>
      <c r="AD4" s="1"/>
    </row>
    <row r="5" customFormat="false" ht="15.75" hidden="false" customHeight="false" outlineLevel="0" collapsed="false">
      <c r="A5" s="28" t="n">
        <v>4</v>
      </c>
      <c r="B5" s="33" t="s">
        <v>19</v>
      </c>
      <c r="C5" s="34" t="n">
        <v>49</v>
      </c>
      <c r="D5" s="34" t="n">
        <v>8</v>
      </c>
      <c r="E5" s="30" t="n">
        <f aca="false">SUM(G5:Y5)</f>
        <v>1515</v>
      </c>
      <c r="F5" s="30" t="n">
        <f aca="false">E5/D5</f>
        <v>189.375</v>
      </c>
      <c r="G5" s="31" t="n">
        <v>189</v>
      </c>
      <c r="H5" s="31" t="n">
        <v>188</v>
      </c>
      <c r="I5" s="31" t="n">
        <v>169</v>
      </c>
      <c r="J5" s="31" t="n">
        <v>175</v>
      </c>
      <c r="K5" s="31" t="n">
        <v>187</v>
      </c>
      <c r="L5" s="31" t="n">
        <v>183</v>
      </c>
      <c r="M5" s="32" t="n">
        <v>234</v>
      </c>
      <c r="N5" s="31" t="n">
        <v>190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6"/>
      <c r="Z5" s="36"/>
    </row>
    <row r="6" customFormat="false" ht="15.75" hidden="false" customHeight="false" outlineLevel="0" collapsed="false">
      <c r="A6" s="28" t="n">
        <v>5</v>
      </c>
      <c r="B6" s="33" t="s">
        <v>20</v>
      </c>
      <c r="C6" s="34" t="n">
        <v>17</v>
      </c>
      <c r="D6" s="34" t="n">
        <v>12</v>
      </c>
      <c r="E6" s="30" t="n">
        <f aca="false">SUM(G6:AD6)</f>
        <v>2454</v>
      </c>
      <c r="F6" s="30" t="n">
        <f aca="false">E6/D6</f>
        <v>204.5</v>
      </c>
      <c r="G6" s="32" t="n">
        <v>203</v>
      </c>
      <c r="H6" s="31" t="n">
        <v>190</v>
      </c>
      <c r="I6" s="31" t="n">
        <v>197</v>
      </c>
      <c r="J6" s="31" t="n">
        <v>181</v>
      </c>
      <c r="K6" s="32" t="n">
        <v>208</v>
      </c>
      <c r="L6" s="32" t="n">
        <v>226</v>
      </c>
      <c r="M6" s="31" t="n">
        <v>187</v>
      </c>
      <c r="N6" s="31" t="n">
        <v>174</v>
      </c>
      <c r="O6" s="32" t="n">
        <v>239</v>
      </c>
      <c r="P6" s="32" t="n">
        <v>216</v>
      </c>
      <c r="Q6" s="31" t="n">
        <v>192</v>
      </c>
      <c r="R6" s="32" t="n">
        <v>241</v>
      </c>
      <c r="S6" s="31"/>
      <c r="T6" s="31"/>
      <c r="U6" s="31"/>
      <c r="V6" s="31"/>
      <c r="W6" s="31"/>
      <c r="X6" s="31"/>
      <c r="Y6" s="36"/>
      <c r="Z6" s="36"/>
    </row>
    <row r="7" customFormat="false" ht="15.75" hidden="false" customHeight="false" outlineLevel="0" collapsed="false">
      <c r="A7" s="28" t="n">
        <v>6</v>
      </c>
      <c r="B7" s="33" t="s">
        <v>21</v>
      </c>
      <c r="C7" s="34" t="n">
        <v>30</v>
      </c>
      <c r="D7" s="34" t="n">
        <v>7</v>
      </c>
      <c r="E7" s="30" t="n">
        <f aca="false">SUM(G7:AD7)</f>
        <v>1251</v>
      </c>
      <c r="F7" s="30" t="n">
        <f aca="false">E7/D7</f>
        <v>178.714285714286</v>
      </c>
      <c r="G7" s="31" t="n">
        <v>195</v>
      </c>
      <c r="H7" s="31" t="n">
        <v>155</v>
      </c>
      <c r="I7" s="35" t="n">
        <v>181</v>
      </c>
      <c r="J7" s="31" t="n">
        <v>163</v>
      </c>
      <c r="K7" s="31" t="n">
        <v>190</v>
      </c>
      <c r="L7" s="31" t="n">
        <v>174</v>
      </c>
      <c r="M7" s="31" t="n">
        <v>193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6"/>
      <c r="Z7" s="36"/>
    </row>
    <row r="8" customFormat="false" ht="15.75" hidden="false" customHeight="false" outlineLevel="0" collapsed="false">
      <c r="A8" s="28" t="n">
        <v>7</v>
      </c>
      <c r="B8" s="33" t="s">
        <v>22</v>
      </c>
      <c r="C8" s="37" t="n">
        <v>9</v>
      </c>
      <c r="D8" s="37" t="n">
        <v>13</v>
      </c>
      <c r="E8" s="30" t="n">
        <f aca="false">SUM(G8:AD8)</f>
        <v>2608</v>
      </c>
      <c r="F8" s="30" t="n">
        <f aca="false">E8/D8</f>
        <v>200.615384615385</v>
      </c>
      <c r="G8" s="35" t="n">
        <v>146</v>
      </c>
      <c r="H8" s="35" t="n">
        <v>196</v>
      </c>
      <c r="I8" s="38" t="n">
        <v>212</v>
      </c>
      <c r="J8" s="38" t="n">
        <v>245</v>
      </c>
      <c r="K8" s="35" t="n">
        <v>199</v>
      </c>
      <c r="L8" s="35" t="n">
        <v>186</v>
      </c>
      <c r="M8" s="38" t="n">
        <v>208</v>
      </c>
      <c r="N8" s="35" t="n">
        <v>197</v>
      </c>
      <c r="O8" s="35" t="n">
        <v>178</v>
      </c>
      <c r="P8" s="38" t="n">
        <v>224</v>
      </c>
      <c r="Q8" s="35" t="n">
        <v>181</v>
      </c>
      <c r="R8" s="38" t="n">
        <v>203</v>
      </c>
      <c r="S8" s="38" t="n">
        <v>233</v>
      </c>
      <c r="T8" s="35"/>
      <c r="U8" s="35"/>
      <c r="V8" s="35"/>
      <c r="W8" s="35"/>
      <c r="X8" s="35"/>
      <c r="Y8" s="39"/>
      <c r="Z8" s="39"/>
    </row>
    <row r="9" customFormat="false" ht="15.75" hidden="false" customHeight="false" outlineLevel="0" collapsed="false">
      <c r="A9" s="28" t="n">
        <v>8</v>
      </c>
      <c r="B9" s="33" t="s">
        <v>23</v>
      </c>
      <c r="C9" s="37" t="n">
        <v>43</v>
      </c>
      <c r="D9" s="37" t="n">
        <v>13</v>
      </c>
      <c r="E9" s="30" t="n">
        <f aca="false">SUM(G9:AD9)</f>
        <v>2709</v>
      </c>
      <c r="F9" s="30" t="n">
        <f aca="false">E9/D9</f>
        <v>208.384615384615</v>
      </c>
      <c r="G9" s="40" t="n">
        <v>187</v>
      </c>
      <c r="H9" s="41" t="n">
        <v>198</v>
      </c>
      <c r="I9" s="41" t="n">
        <v>176</v>
      </c>
      <c r="J9" s="42" t="n">
        <v>206</v>
      </c>
      <c r="K9" s="42" t="n">
        <v>206</v>
      </c>
      <c r="L9" s="42" t="n">
        <v>201</v>
      </c>
      <c r="M9" s="42" t="n">
        <v>212</v>
      </c>
      <c r="N9" s="42" t="n">
        <v>211</v>
      </c>
      <c r="O9" s="42" t="n">
        <v>212</v>
      </c>
      <c r="P9" s="42" t="n">
        <v>228</v>
      </c>
      <c r="Q9" s="42" t="n">
        <v>243</v>
      </c>
      <c r="R9" s="42" t="n">
        <v>252</v>
      </c>
      <c r="S9" s="41" t="n">
        <v>177</v>
      </c>
      <c r="T9" s="31"/>
      <c r="U9" s="31"/>
      <c r="V9" s="31"/>
      <c r="W9" s="31"/>
      <c r="X9" s="31"/>
      <c r="Y9" s="36"/>
      <c r="Z9" s="36"/>
    </row>
    <row r="10" customFormat="false" ht="15.75" hidden="false" customHeight="false" outlineLevel="0" collapsed="false">
      <c r="C10" s="43" t="s">
        <v>24</v>
      </c>
      <c r="D10" s="43"/>
      <c r="E10" s="26" t="n">
        <f aca="false">SUM(E2:E9)</f>
        <v>166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.75" hidden="false" customHeight="fals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.75" hidden="false" customHeight="false" outlineLevel="0" collapsed="false">
      <c r="A12" s="24"/>
      <c r="B12" s="25" t="s">
        <v>11</v>
      </c>
      <c r="C12" s="26" t="s">
        <v>13</v>
      </c>
      <c r="D12" s="26" t="s">
        <v>14</v>
      </c>
      <c r="E12" s="26" t="s">
        <v>15</v>
      </c>
      <c r="F12" s="26" t="s">
        <v>3</v>
      </c>
      <c r="G12" s="27" t="n">
        <v>1</v>
      </c>
      <c r="H12" s="27" t="n">
        <v>2</v>
      </c>
      <c r="I12" s="27" t="n">
        <v>3</v>
      </c>
      <c r="J12" s="27" t="n">
        <v>4</v>
      </c>
      <c r="K12" s="27" t="n">
        <v>5</v>
      </c>
      <c r="L12" s="27" t="n">
        <v>6</v>
      </c>
      <c r="M12" s="27" t="n">
        <v>7</v>
      </c>
      <c r="N12" s="27" t="n">
        <v>8</v>
      </c>
      <c r="O12" s="27" t="n">
        <v>9</v>
      </c>
      <c r="P12" s="27" t="n">
        <v>10</v>
      </c>
      <c r="Q12" s="27" t="n">
        <v>11</v>
      </c>
      <c r="R12" s="27" t="n">
        <v>12</v>
      </c>
      <c r="S12" s="27" t="n">
        <v>13</v>
      </c>
      <c r="T12" s="27" t="n">
        <v>14</v>
      </c>
      <c r="U12" s="27" t="n">
        <v>15</v>
      </c>
      <c r="V12" s="27" t="n">
        <v>16</v>
      </c>
      <c r="W12" s="27" t="n">
        <v>17</v>
      </c>
      <c r="X12" s="27" t="n">
        <v>18</v>
      </c>
      <c r="Y12" s="27" t="n">
        <v>19</v>
      </c>
      <c r="Z12" s="27"/>
      <c r="AA12" s="27"/>
    </row>
    <row r="13" customFormat="false" ht="15.75" hidden="false" customHeight="false" outlineLevel="0" collapsed="false">
      <c r="A13" s="28" t="n">
        <v>1</v>
      </c>
      <c r="B13" s="29" t="s">
        <v>25</v>
      </c>
      <c r="C13" s="30" t="n">
        <v>21</v>
      </c>
      <c r="D13" s="30" t="n">
        <v>8</v>
      </c>
      <c r="E13" s="30" t="n">
        <f aca="false">SUM(G13:Z13)</f>
        <v>1518</v>
      </c>
      <c r="F13" s="30" t="n">
        <f aca="false">E13/D13</f>
        <v>189.75</v>
      </c>
      <c r="G13" s="44" t="n">
        <v>183</v>
      </c>
      <c r="H13" s="45" t="n">
        <v>203</v>
      </c>
      <c r="I13" s="44" t="n">
        <v>192</v>
      </c>
      <c r="J13" s="45" t="n">
        <v>215</v>
      </c>
      <c r="K13" s="44" t="n">
        <v>191</v>
      </c>
      <c r="L13" s="45" t="n">
        <v>226</v>
      </c>
      <c r="M13" s="44" t="n">
        <v>148</v>
      </c>
      <c r="N13" s="44" t="n">
        <v>160</v>
      </c>
      <c r="O13" s="44"/>
      <c r="P13" s="44"/>
      <c r="Q13" s="44"/>
      <c r="R13" s="44"/>
      <c r="S13" s="44"/>
      <c r="T13" s="44"/>
      <c r="U13" s="44"/>
      <c r="V13" s="44"/>
      <c r="W13" s="1"/>
      <c r="X13" s="1"/>
    </row>
    <row r="14" customFormat="false" ht="15.75" hidden="false" customHeight="false" outlineLevel="0" collapsed="false">
      <c r="A14" s="28" t="n">
        <v>2</v>
      </c>
      <c r="B14" s="33" t="s">
        <v>26</v>
      </c>
      <c r="C14" s="34" t="n">
        <v>25</v>
      </c>
      <c r="D14" s="34" t="n">
        <v>10</v>
      </c>
      <c r="E14" s="30" t="n">
        <f aca="false">SUM(G14:Z14)</f>
        <v>1966</v>
      </c>
      <c r="F14" s="30" t="n">
        <f aca="false">E14/D14</f>
        <v>196.6</v>
      </c>
      <c r="G14" s="46" t="n">
        <v>208</v>
      </c>
      <c r="H14" s="47" t="n">
        <v>195</v>
      </c>
      <c r="I14" s="46" t="n">
        <v>206</v>
      </c>
      <c r="J14" s="46" t="n">
        <v>206</v>
      </c>
      <c r="K14" s="46" t="n">
        <v>228</v>
      </c>
      <c r="L14" s="47" t="n">
        <v>167</v>
      </c>
      <c r="M14" s="47" t="n">
        <v>176</v>
      </c>
      <c r="N14" s="47" t="n">
        <v>199</v>
      </c>
      <c r="O14" s="47" t="n">
        <v>185</v>
      </c>
      <c r="P14" s="47" t="n">
        <v>196</v>
      </c>
      <c r="Q14" s="47"/>
      <c r="R14" s="47"/>
      <c r="S14" s="47"/>
      <c r="T14" s="47"/>
      <c r="U14" s="47"/>
      <c r="V14" s="47"/>
      <c r="W14" s="1"/>
      <c r="X14" s="1"/>
    </row>
    <row r="15" customFormat="false" ht="15.75" hidden="false" customHeight="false" outlineLevel="0" collapsed="false">
      <c r="A15" s="28" t="n">
        <v>3</v>
      </c>
      <c r="B15" s="33" t="s">
        <v>27</v>
      </c>
      <c r="C15" s="34" t="n">
        <v>50</v>
      </c>
      <c r="D15" s="34" t="n">
        <v>9</v>
      </c>
      <c r="E15" s="30" t="n">
        <f aca="false">SUM(G15:Z15)</f>
        <v>1770</v>
      </c>
      <c r="F15" s="30" t="n">
        <f aca="false">E15/D15</f>
        <v>196.666666666667</v>
      </c>
      <c r="G15" s="47" t="n">
        <v>179</v>
      </c>
      <c r="H15" s="46" t="n">
        <v>219</v>
      </c>
      <c r="I15" s="46" t="n">
        <v>217</v>
      </c>
      <c r="J15" s="46" t="n">
        <v>228</v>
      </c>
      <c r="K15" s="47" t="n">
        <v>169</v>
      </c>
      <c r="L15" s="47" t="n">
        <v>164</v>
      </c>
      <c r="M15" s="47" t="n">
        <v>214</v>
      </c>
      <c r="N15" s="47" t="n">
        <v>196</v>
      </c>
      <c r="O15" s="47" t="n">
        <v>184</v>
      </c>
      <c r="P15" s="47"/>
      <c r="Q15" s="47"/>
      <c r="R15" s="47"/>
      <c r="S15" s="47"/>
      <c r="T15" s="47"/>
      <c r="U15" s="47"/>
      <c r="V15" s="47"/>
      <c r="W15" s="1"/>
      <c r="X15" s="1"/>
    </row>
    <row r="16" customFormat="false" ht="15.75" hidden="false" customHeight="false" outlineLevel="0" collapsed="false">
      <c r="A16" s="28" t="n">
        <v>4</v>
      </c>
      <c r="B16" s="33" t="s">
        <v>28</v>
      </c>
      <c r="C16" s="34" t="n">
        <v>29</v>
      </c>
      <c r="D16" s="34" t="n">
        <v>10</v>
      </c>
      <c r="E16" s="30" t="n">
        <f aca="false">SUM(G16:Z16)</f>
        <v>2005</v>
      </c>
      <c r="F16" s="30" t="n">
        <f aca="false">E16/D16</f>
        <v>200.5</v>
      </c>
      <c r="G16" s="47" t="n">
        <v>175</v>
      </c>
      <c r="H16" s="46" t="n">
        <v>206</v>
      </c>
      <c r="I16" s="46" t="n">
        <v>201</v>
      </c>
      <c r="J16" s="46" t="n">
        <v>204</v>
      </c>
      <c r="K16" s="46" t="n">
        <v>222</v>
      </c>
      <c r="L16" s="47" t="n">
        <v>171</v>
      </c>
      <c r="M16" s="47" t="n">
        <v>254</v>
      </c>
      <c r="N16" s="47" t="n">
        <v>195</v>
      </c>
      <c r="O16" s="47" t="n">
        <v>187</v>
      </c>
      <c r="P16" s="47" t="n">
        <v>190</v>
      </c>
      <c r="Q16" s="47"/>
      <c r="R16" s="47"/>
      <c r="S16" s="47"/>
      <c r="T16" s="47"/>
      <c r="U16" s="47"/>
      <c r="V16" s="47"/>
      <c r="W16" s="1"/>
      <c r="X16" s="1"/>
    </row>
    <row r="17" customFormat="false" ht="15.75" hidden="false" customHeight="false" outlineLevel="0" collapsed="false">
      <c r="A17" s="28" t="n">
        <v>5</v>
      </c>
      <c r="B17" s="33" t="s">
        <v>29</v>
      </c>
      <c r="C17" s="34" t="n">
        <v>10</v>
      </c>
      <c r="D17" s="34" t="n">
        <v>10</v>
      </c>
      <c r="E17" s="30" t="n">
        <f aca="false">SUM(G17:AA17)</f>
        <v>1974</v>
      </c>
      <c r="F17" s="30" t="n">
        <f aca="false">E17/D17</f>
        <v>197.4</v>
      </c>
      <c r="G17" s="47" t="n">
        <v>189</v>
      </c>
      <c r="H17" s="46" t="n">
        <v>205</v>
      </c>
      <c r="I17" s="46" t="n">
        <v>222</v>
      </c>
      <c r="J17" s="46" t="n">
        <v>224</v>
      </c>
      <c r="K17" s="47" t="n">
        <v>181</v>
      </c>
      <c r="L17" s="47" t="n">
        <v>179</v>
      </c>
      <c r="M17" s="47" t="n">
        <v>174</v>
      </c>
      <c r="N17" s="47" t="n">
        <v>189</v>
      </c>
      <c r="O17" s="47" t="n">
        <v>198</v>
      </c>
      <c r="P17" s="46" t="n">
        <v>213</v>
      </c>
      <c r="Q17" s="47"/>
      <c r="R17" s="47"/>
      <c r="S17" s="47"/>
      <c r="T17" s="47"/>
      <c r="U17" s="47"/>
      <c r="V17" s="47"/>
      <c r="W17" s="1"/>
      <c r="X17" s="1"/>
      <c r="Y17" s="1"/>
    </row>
    <row r="18" customFormat="false" ht="15.75" hidden="false" customHeight="false" outlineLevel="0" collapsed="false">
      <c r="A18" s="28" t="n">
        <v>6</v>
      </c>
      <c r="B18" s="33" t="s">
        <v>30</v>
      </c>
      <c r="C18" s="34" t="n">
        <v>19</v>
      </c>
      <c r="D18" s="34" t="n">
        <v>19</v>
      </c>
      <c r="E18" s="30" t="n">
        <f aca="false">SUM(G18:Z18)</f>
        <v>3470</v>
      </c>
      <c r="F18" s="30" t="n">
        <f aca="false">E18/D18</f>
        <v>182.631578947368</v>
      </c>
      <c r="G18" s="47" t="n">
        <v>178</v>
      </c>
      <c r="H18" s="47" t="n">
        <v>166</v>
      </c>
      <c r="I18" s="47" t="n">
        <v>151</v>
      </c>
      <c r="J18" s="47" t="n">
        <v>157</v>
      </c>
      <c r="K18" s="31" t="n">
        <v>169</v>
      </c>
      <c r="L18" s="46" t="n">
        <v>207</v>
      </c>
      <c r="M18" s="47" t="n">
        <v>188</v>
      </c>
      <c r="N18" s="46" t="n">
        <v>201</v>
      </c>
      <c r="O18" s="47" t="n">
        <v>175</v>
      </c>
      <c r="P18" s="47" t="n">
        <v>157</v>
      </c>
      <c r="Q18" s="47" t="n">
        <v>191</v>
      </c>
      <c r="R18" s="47" t="n">
        <v>167</v>
      </c>
      <c r="S18" s="47" t="n">
        <v>192</v>
      </c>
      <c r="T18" s="46" t="n">
        <v>218</v>
      </c>
      <c r="U18" s="47" t="n">
        <v>198</v>
      </c>
      <c r="V18" s="46" t="n">
        <v>202</v>
      </c>
      <c r="W18" s="1" t="n">
        <v>188</v>
      </c>
      <c r="X18" s="46" t="n">
        <v>210</v>
      </c>
      <c r="Y18" s="1" t="n">
        <v>155</v>
      </c>
      <c r="Z18" s="1"/>
      <c r="AA18" s="1"/>
    </row>
    <row r="19" customFormat="false" ht="15.75" hidden="false" customHeight="false" outlineLevel="0" collapsed="false">
      <c r="A19" s="28" t="n">
        <v>7</v>
      </c>
      <c r="B19" s="33" t="s">
        <v>31</v>
      </c>
      <c r="C19" s="34" t="n">
        <v>34</v>
      </c>
      <c r="D19" s="34" t="n">
        <v>17</v>
      </c>
      <c r="E19" s="30" t="n">
        <f aca="false">SUM(G19:AA19)</f>
        <v>3350</v>
      </c>
      <c r="F19" s="30" t="n">
        <f aca="false">E19/D19</f>
        <v>197.058823529412</v>
      </c>
      <c r="G19" s="48" t="n">
        <v>204</v>
      </c>
      <c r="H19" s="49" t="n">
        <v>198</v>
      </c>
      <c r="I19" s="49" t="n">
        <v>150</v>
      </c>
      <c r="J19" s="50" t="n">
        <v>200</v>
      </c>
      <c r="K19" s="50" t="n">
        <v>217</v>
      </c>
      <c r="L19" s="49" t="n">
        <v>179</v>
      </c>
      <c r="M19" s="49" t="n">
        <v>189</v>
      </c>
      <c r="N19" s="50" t="n">
        <v>202</v>
      </c>
      <c r="O19" s="41" t="n">
        <v>195</v>
      </c>
      <c r="P19" s="50" t="n">
        <v>240</v>
      </c>
      <c r="Q19" s="50" t="n">
        <v>201</v>
      </c>
      <c r="R19" s="49" t="n">
        <v>189</v>
      </c>
      <c r="S19" s="50" t="n">
        <v>202</v>
      </c>
      <c r="T19" s="50" t="n">
        <v>237</v>
      </c>
      <c r="U19" s="49" t="n">
        <v>175</v>
      </c>
      <c r="V19" s="49" t="n">
        <v>164</v>
      </c>
      <c r="W19" s="50" t="n">
        <v>208</v>
      </c>
      <c r="X19" s="51"/>
      <c r="Y19" s="51"/>
    </row>
    <row r="20" customFormat="false" ht="15.75" hidden="false" customHeight="false" outlineLevel="0" collapsed="false">
      <c r="C20" s="43" t="s">
        <v>24</v>
      </c>
      <c r="D20" s="43"/>
      <c r="E20" s="26" t="n">
        <f aca="false">SUM(E13:E19)</f>
        <v>16053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.7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.75" hidden="false" customHeight="false" outlineLevel="0" collapsed="false">
      <c r="A22" s="24"/>
      <c r="B22" s="25" t="s">
        <v>12</v>
      </c>
      <c r="C22" s="26" t="s">
        <v>13</v>
      </c>
      <c r="D22" s="26" t="s">
        <v>14</v>
      </c>
      <c r="E22" s="26" t="s">
        <v>15</v>
      </c>
      <c r="F22" s="26" t="s">
        <v>3</v>
      </c>
      <c r="G22" s="27" t="n">
        <v>1</v>
      </c>
      <c r="H22" s="27" t="n">
        <v>2</v>
      </c>
      <c r="I22" s="27" t="n">
        <v>3</v>
      </c>
      <c r="J22" s="27" t="n">
        <v>4</v>
      </c>
      <c r="K22" s="27" t="n">
        <v>5</v>
      </c>
      <c r="L22" s="27" t="n">
        <v>6</v>
      </c>
      <c r="M22" s="27" t="n">
        <v>7</v>
      </c>
      <c r="N22" s="27" t="n">
        <v>8</v>
      </c>
      <c r="O22" s="27" t="n">
        <v>9</v>
      </c>
      <c r="P22" s="27" t="n">
        <v>10</v>
      </c>
      <c r="Q22" s="27" t="n">
        <v>11</v>
      </c>
      <c r="R22" s="27" t="n">
        <v>12</v>
      </c>
      <c r="S22" s="27" t="n">
        <v>13</v>
      </c>
      <c r="T22" s="27" t="n">
        <v>14</v>
      </c>
      <c r="U22" s="27" t="n">
        <v>15</v>
      </c>
      <c r="V22" s="27" t="n">
        <v>16</v>
      </c>
      <c r="W22" s="27" t="n">
        <v>17</v>
      </c>
      <c r="X22" s="27" t="n">
        <v>18</v>
      </c>
      <c r="Y22" s="27" t="n">
        <v>19</v>
      </c>
      <c r="Z22" s="27" t="n">
        <v>20</v>
      </c>
      <c r="AA22" s="27" t="n">
        <v>21</v>
      </c>
      <c r="AB22" s="27" t="n">
        <v>22</v>
      </c>
      <c r="AC22" s="27" t="n">
        <v>23</v>
      </c>
      <c r="AD22" s="27" t="n">
        <v>24</v>
      </c>
      <c r="AE22" s="27" t="n">
        <v>25</v>
      </c>
      <c r="AF22" s="27" t="n">
        <v>26</v>
      </c>
      <c r="AG22" s="27" t="n">
        <v>27</v>
      </c>
      <c r="AH22" s="27" t="n">
        <v>28</v>
      </c>
      <c r="AI22" s="27" t="n">
        <v>29</v>
      </c>
      <c r="AJ22" s="27" t="n">
        <v>30</v>
      </c>
      <c r="AK22" s="27" t="n">
        <v>31</v>
      </c>
      <c r="AL22" s="27" t="n">
        <v>32</v>
      </c>
    </row>
    <row r="23" customFormat="false" ht="15.75" hidden="false" customHeight="false" outlineLevel="0" collapsed="false">
      <c r="A23" s="28" t="n">
        <v>1</v>
      </c>
      <c r="B23" s="29" t="s">
        <v>32</v>
      </c>
      <c r="C23" s="30" t="n">
        <v>43</v>
      </c>
      <c r="D23" s="30" t="n">
        <v>8</v>
      </c>
      <c r="E23" s="30" t="n">
        <f aca="false">SUM(G23:Z23)</f>
        <v>1486</v>
      </c>
      <c r="F23" s="30" t="n">
        <f aca="false">E23/D23</f>
        <v>185.75</v>
      </c>
      <c r="G23" s="45" t="n">
        <v>209</v>
      </c>
      <c r="H23" s="44" t="n">
        <v>160</v>
      </c>
      <c r="I23" s="44" t="n">
        <v>173</v>
      </c>
      <c r="J23" s="44" t="n">
        <v>166</v>
      </c>
      <c r="K23" s="45" t="n">
        <v>212</v>
      </c>
      <c r="L23" s="45" t="n">
        <v>202</v>
      </c>
      <c r="M23" s="45" t="n">
        <v>200</v>
      </c>
      <c r="N23" s="44" t="n">
        <v>164</v>
      </c>
      <c r="O23" s="44"/>
      <c r="P23" s="44"/>
      <c r="Q23" s="44"/>
      <c r="R23" s="44"/>
      <c r="S23" s="44"/>
      <c r="T23" s="44"/>
      <c r="U23" s="1"/>
      <c r="V23" s="1"/>
      <c r="W23" s="1"/>
      <c r="X23" s="1"/>
    </row>
    <row r="24" customFormat="false" ht="15.75" hidden="false" customHeight="false" outlineLevel="0" collapsed="false">
      <c r="A24" s="28" t="n">
        <v>2</v>
      </c>
      <c r="B24" s="33" t="s">
        <v>33</v>
      </c>
      <c r="C24" s="34" t="n">
        <v>47</v>
      </c>
      <c r="D24" s="34" t="n">
        <v>9</v>
      </c>
      <c r="E24" s="30" t="n">
        <f aca="false">SUM(G24:Z24)</f>
        <v>1682</v>
      </c>
      <c r="F24" s="30" t="n">
        <f aca="false">E24/D24</f>
        <v>186.888888888889</v>
      </c>
      <c r="G24" s="47" t="n">
        <v>192</v>
      </c>
      <c r="H24" s="31" t="n">
        <v>198</v>
      </c>
      <c r="I24" s="47" t="n">
        <v>196</v>
      </c>
      <c r="J24" s="47" t="n">
        <v>180</v>
      </c>
      <c r="K24" s="47" t="n">
        <v>160</v>
      </c>
      <c r="L24" s="47" t="n">
        <v>198</v>
      </c>
      <c r="M24" s="47" t="n">
        <v>181</v>
      </c>
      <c r="N24" s="46" t="n">
        <v>201</v>
      </c>
      <c r="O24" s="47" t="n">
        <v>176</v>
      </c>
      <c r="P24" s="47"/>
      <c r="Q24" s="47"/>
      <c r="R24" s="47"/>
      <c r="S24" s="47"/>
      <c r="T24" s="47"/>
      <c r="U24" s="1"/>
      <c r="V24" s="1"/>
      <c r="W24" s="1"/>
      <c r="X24" s="1"/>
    </row>
    <row r="25" customFormat="false" ht="15.75" hidden="false" customHeight="false" outlineLevel="0" collapsed="false">
      <c r="A25" s="28" t="n">
        <v>3</v>
      </c>
      <c r="B25" s="33" t="s">
        <v>34</v>
      </c>
      <c r="C25" s="34" t="n">
        <v>19</v>
      </c>
      <c r="D25" s="34" t="n">
        <v>9</v>
      </c>
      <c r="E25" s="30" t="n">
        <f aca="false">SUM(G25:Z25)</f>
        <v>1725</v>
      </c>
      <c r="F25" s="30" t="n">
        <f aca="false">E25/D25</f>
        <v>191.666666666667</v>
      </c>
      <c r="G25" s="47" t="n">
        <v>183</v>
      </c>
      <c r="H25" s="47" t="n">
        <v>197</v>
      </c>
      <c r="I25" s="46" t="n">
        <v>205</v>
      </c>
      <c r="J25" s="46" t="n">
        <v>200</v>
      </c>
      <c r="K25" s="47" t="n">
        <v>184</v>
      </c>
      <c r="L25" s="46" t="n">
        <v>212</v>
      </c>
      <c r="M25" s="46" t="n">
        <v>200</v>
      </c>
      <c r="N25" s="47" t="n">
        <v>170</v>
      </c>
      <c r="O25" s="47" t="n">
        <v>174</v>
      </c>
      <c r="P25" s="47"/>
      <c r="Q25" s="47"/>
      <c r="R25" s="47"/>
      <c r="S25" s="47"/>
      <c r="T25" s="47"/>
      <c r="U25" s="1"/>
      <c r="V25" s="1"/>
      <c r="W25" s="1"/>
      <c r="X25" s="1"/>
    </row>
    <row r="26" customFormat="false" ht="15.75" hidden="false" customHeight="false" outlineLevel="0" collapsed="false">
      <c r="A26" s="28" t="n">
        <v>4</v>
      </c>
      <c r="B26" s="33" t="s">
        <v>35</v>
      </c>
      <c r="C26" s="34" t="n">
        <v>35</v>
      </c>
      <c r="D26" s="34" t="n">
        <v>12</v>
      </c>
      <c r="E26" s="30" t="n">
        <f aca="false">SUM(G26:Z26)</f>
        <v>2399</v>
      </c>
      <c r="F26" s="30" t="n">
        <f aca="false">E26/D26</f>
        <v>199.916666666667</v>
      </c>
      <c r="G26" s="47" t="n">
        <v>195</v>
      </c>
      <c r="H26" s="46" t="n">
        <v>227</v>
      </c>
      <c r="I26" s="47" t="n">
        <v>194</v>
      </c>
      <c r="J26" s="47" t="n">
        <v>180</v>
      </c>
      <c r="K26" s="46" t="n">
        <v>213</v>
      </c>
      <c r="L26" s="46" t="n">
        <v>226</v>
      </c>
      <c r="M26" s="47" t="n">
        <v>191</v>
      </c>
      <c r="N26" s="46" t="n">
        <v>217</v>
      </c>
      <c r="O26" s="46" t="n">
        <v>224</v>
      </c>
      <c r="P26" s="47" t="n">
        <v>181</v>
      </c>
      <c r="Q26" s="47" t="n">
        <v>169</v>
      </c>
      <c r="R26" s="47" t="n">
        <v>182</v>
      </c>
      <c r="S26" s="47"/>
      <c r="T26" s="47"/>
      <c r="U26" s="1"/>
      <c r="V26" s="1"/>
      <c r="W26" s="1"/>
      <c r="X26" s="1"/>
    </row>
    <row r="27" customFormat="false" ht="15.75" hidden="false" customHeight="false" outlineLevel="0" collapsed="false">
      <c r="A27" s="28" t="n">
        <v>5</v>
      </c>
      <c r="B27" s="33" t="s">
        <v>36</v>
      </c>
      <c r="C27" s="34" t="n">
        <v>36</v>
      </c>
      <c r="D27" s="34" t="n">
        <v>32</v>
      </c>
      <c r="E27" s="30" t="n">
        <f aca="false">SUM(G27:AL27)</f>
        <v>6379</v>
      </c>
      <c r="F27" s="30" t="n">
        <f aca="false">E27/D27</f>
        <v>199.34375</v>
      </c>
      <c r="G27" s="46" t="n">
        <v>206</v>
      </c>
      <c r="H27" s="47" t="n">
        <v>187</v>
      </c>
      <c r="I27" s="47" t="n">
        <v>171</v>
      </c>
      <c r="J27" s="47" t="n">
        <v>165</v>
      </c>
      <c r="K27" s="46" t="n">
        <v>206</v>
      </c>
      <c r="L27" s="47" t="n">
        <v>187</v>
      </c>
      <c r="M27" s="46" t="n">
        <v>241</v>
      </c>
      <c r="N27" s="47" t="n">
        <v>171</v>
      </c>
      <c r="O27" s="47" t="n">
        <v>191</v>
      </c>
      <c r="P27" s="46" t="n">
        <v>240</v>
      </c>
      <c r="Q27" s="47" t="n">
        <v>196</v>
      </c>
      <c r="R27" s="47" t="n">
        <v>179</v>
      </c>
      <c r="S27" s="47" t="n">
        <v>174</v>
      </c>
      <c r="T27" s="46" t="n">
        <v>200</v>
      </c>
      <c r="U27" s="1" t="n">
        <v>199</v>
      </c>
      <c r="V27" s="1" t="n">
        <v>172</v>
      </c>
      <c r="W27" s="1" t="n">
        <v>195</v>
      </c>
      <c r="X27" s="46" t="n">
        <v>214</v>
      </c>
      <c r="Y27" s="46" t="n">
        <v>234</v>
      </c>
      <c r="Z27" s="1" t="n">
        <v>173</v>
      </c>
      <c r="AA27" s="1" t="n">
        <v>192</v>
      </c>
      <c r="AB27" s="46" t="n">
        <v>206</v>
      </c>
      <c r="AC27" s="46" t="n">
        <v>205</v>
      </c>
      <c r="AD27" s="46" t="n">
        <v>237</v>
      </c>
      <c r="AE27" s="47" t="n">
        <v>187</v>
      </c>
      <c r="AF27" s="46" t="n">
        <v>208</v>
      </c>
      <c r="AG27" s="46" t="n">
        <v>207</v>
      </c>
      <c r="AH27" s="46" t="n">
        <v>206</v>
      </c>
      <c r="AI27" s="47" t="n">
        <v>192</v>
      </c>
      <c r="AJ27" s="46" t="n">
        <v>241</v>
      </c>
      <c r="AK27" s="46" t="n">
        <v>234</v>
      </c>
      <c r="AL27" s="46" t="n">
        <v>163</v>
      </c>
    </row>
    <row r="28" customFormat="false" ht="15.75" hidden="false" customHeight="false" outlineLevel="0" collapsed="false">
      <c r="A28" s="28" t="n">
        <v>6</v>
      </c>
      <c r="B28" s="33" t="s">
        <v>37</v>
      </c>
      <c r="C28" s="34" t="n">
        <v>50</v>
      </c>
      <c r="D28" s="34" t="n">
        <v>13</v>
      </c>
      <c r="E28" s="30" t="n">
        <f aca="false">SUM(G28:Z28)</f>
        <v>2109</v>
      </c>
      <c r="F28" s="52" t="n">
        <f aca="false">E28/D28</f>
        <v>162.230769230769</v>
      </c>
      <c r="G28" s="49" t="n">
        <v>176</v>
      </c>
      <c r="H28" s="49" t="n">
        <v>168</v>
      </c>
      <c r="I28" s="49" t="n">
        <v>163</v>
      </c>
      <c r="J28" s="49" t="n">
        <v>170</v>
      </c>
      <c r="K28" s="49" t="n">
        <v>153</v>
      </c>
      <c r="L28" s="49" t="n">
        <v>158</v>
      </c>
      <c r="M28" s="49" t="n">
        <v>192</v>
      </c>
      <c r="N28" s="49" t="n">
        <v>186</v>
      </c>
      <c r="O28" s="49" t="n">
        <v>154</v>
      </c>
      <c r="P28" s="49" t="n">
        <v>133</v>
      </c>
      <c r="Q28" s="49" t="n">
        <v>163</v>
      </c>
      <c r="R28" s="49" t="n">
        <v>169</v>
      </c>
      <c r="S28" s="49" t="n">
        <v>124</v>
      </c>
      <c r="T28" s="49"/>
      <c r="U28" s="51"/>
      <c r="V28" s="51"/>
      <c r="W28" s="51"/>
      <c r="X28" s="51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customFormat="false" ht="15.75" hidden="false" customHeight="false" outlineLevel="0" collapsed="false">
      <c r="C29" s="43" t="s">
        <v>24</v>
      </c>
      <c r="D29" s="43"/>
      <c r="E29" s="26" t="n">
        <f aca="false">SUM(E23:E28)</f>
        <v>1578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.7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.75" hidden="false" customHeight="false" outlineLevel="0" collapsed="false">
      <c r="A31" s="24"/>
      <c r="B31" s="25" t="s">
        <v>9</v>
      </c>
      <c r="C31" s="26" t="s">
        <v>13</v>
      </c>
      <c r="D31" s="26" t="s">
        <v>14</v>
      </c>
      <c r="E31" s="26" t="s">
        <v>15</v>
      </c>
      <c r="F31" s="26" t="s">
        <v>3</v>
      </c>
      <c r="G31" s="27" t="n">
        <v>1</v>
      </c>
      <c r="H31" s="27" t="n">
        <v>2</v>
      </c>
      <c r="I31" s="27" t="n">
        <v>3</v>
      </c>
      <c r="J31" s="27" t="n">
        <v>4</v>
      </c>
      <c r="K31" s="27" t="n">
        <v>5</v>
      </c>
      <c r="L31" s="27" t="n">
        <v>6</v>
      </c>
      <c r="M31" s="27" t="n">
        <v>7</v>
      </c>
      <c r="N31" s="27" t="n">
        <v>8</v>
      </c>
      <c r="O31" s="27" t="n">
        <v>9</v>
      </c>
      <c r="P31" s="27" t="n">
        <v>10</v>
      </c>
      <c r="Q31" s="27" t="n">
        <v>11</v>
      </c>
      <c r="R31" s="27" t="n">
        <v>12</v>
      </c>
      <c r="S31" s="27" t="n">
        <v>13</v>
      </c>
      <c r="T31" s="27" t="n">
        <v>14</v>
      </c>
      <c r="U31" s="27" t="n">
        <v>15</v>
      </c>
      <c r="V31" s="27" t="n">
        <v>16</v>
      </c>
      <c r="W31" s="27" t="n">
        <v>17</v>
      </c>
      <c r="X31" s="27" t="n">
        <v>18</v>
      </c>
      <c r="Y31" s="27" t="n">
        <v>19</v>
      </c>
      <c r="Z31" s="27" t="n">
        <v>20</v>
      </c>
      <c r="AA31" s="27" t="n">
        <v>21</v>
      </c>
      <c r="AB31" s="27"/>
      <c r="AC31" s="27"/>
      <c r="AD31" s="27"/>
    </row>
    <row r="32" customFormat="false" ht="15.75" hidden="false" customHeight="false" outlineLevel="0" collapsed="false">
      <c r="A32" s="28" t="n">
        <v>1</v>
      </c>
      <c r="B32" s="29" t="s">
        <v>38</v>
      </c>
      <c r="C32" s="30" t="n">
        <v>0</v>
      </c>
      <c r="D32" s="30" t="n">
        <v>7</v>
      </c>
      <c r="E32" s="30" t="n">
        <f aca="false">SUM(G32:Z32)</f>
        <v>1499</v>
      </c>
      <c r="F32" s="30" t="n">
        <f aca="false">E32/D32</f>
        <v>214.142857142857</v>
      </c>
      <c r="G32" s="45" t="n">
        <v>264</v>
      </c>
      <c r="H32" s="45" t="n">
        <v>213</v>
      </c>
      <c r="I32" s="35" t="n">
        <v>193</v>
      </c>
      <c r="J32" s="45" t="n">
        <v>204</v>
      </c>
      <c r="K32" s="44" t="n">
        <v>194</v>
      </c>
      <c r="L32" s="44" t="n">
        <v>198</v>
      </c>
      <c r="M32" s="45" t="n">
        <v>233</v>
      </c>
      <c r="N32" s="44"/>
      <c r="O32" s="35"/>
      <c r="P32" s="44"/>
      <c r="Q32" s="44"/>
      <c r="R32" s="44"/>
      <c r="S32" s="44"/>
      <c r="T32" s="44"/>
      <c r="U32" s="44"/>
      <c r="V32" s="44"/>
      <c r="W32" s="44"/>
      <c r="X32" s="44"/>
      <c r="Y32" s="1"/>
      <c r="Z32" s="1"/>
      <c r="AA32" s="1"/>
    </row>
    <row r="33" customFormat="false" ht="15.75" hidden="false" customHeight="false" outlineLevel="0" collapsed="false">
      <c r="A33" s="28" t="n">
        <v>2</v>
      </c>
      <c r="B33" s="33" t="s">
        <v>39</v>
      </c>
      <c r="C33" s="34" t="n">
        <v>6</v>
      </c>
      <c r="D33" s="34" t="n">
        <v>13</v>
      </c>
      <c r="E33" s="30" t="n">
        <f aca="false">SUM(G33:Z33)</f>
        <v>2542</v>
      </c>
      <c r="F33" s="30" t="n">
        <f aca="false">E33/D33</f>
        <v>195.538461538462</v>
      </c>
      <c r="G33" s="47" t="n">
        <v>164</v>
      </c>
      <c r="H33" s="46" t="n">
        <v>205</v>
      </c>
      <c r="I33" s="47" t="n">
        <v>185</v>
      </c>
      <c r="J33" s="47" t="n">
        <v>173</v>
      </c>
      <c r="K33" s="47" t="n">
        <v>167</v>
      </c>
      <c r="L33" s="47" t="n">
        <v>187</v>
      </c>
      <c r="M33" s="47" t="n">
        <v>176</v>
      </c>
      <c r="N33" s="46" t="n">
        <v>207</v>
      </c>
      <c r="O33" s="46" t="n">
        <v>210</v>
      </c>
      <c r="P33" s="46" t="n">
        <v>244</v>
      </c>
      <c r="Q33" s="46" t="n">
        <v>201</v>
      </c>
      <c r="R33" s="46" t="n">
        <v>223</v>
      </c>
      <c r="S33" s="46" t="n">
        <v>200</v>
      </c>
      <c r="T33" s="47"/>
      <c r="U33" s="47"/>
      <c r="V33" s="47"/>
      <c r="W33" s="47"/>
      <c r="X33" s="47"/>
    </row>
    <row r="34" customFormat="false" ht="15.75" hidden="false" customHeight="false" outlineLevel="0" collapsed="false">
      <c r="A34" s="28" t="n">
        <v>3</v>
      </c>
      <c r="B34" s="33" t="s">
        <v>40</v>
      </c>
      <c r="C34" s="34" t="n">
        <v>5</v>
      </c>
      <c r="D34" s="34" t="n">
        <v>6</v>
      </c>
      <c r="E34" s="30" t="n">
        <f aca="false">SUM(G34:Z34)</f>
        <v>991</v>
      </c>
      <c r="F34" s="30" t="n">
        <f aca="false">E34/D34</f>
        <v>165.166666666667</v>
      </c>
      <c r="G34" s="47" t="n">
        <v>140</v>
      </c>
      <c r="H34" s="31" t="n">
        <v>173</v>
      </c>
      <c r="I34" s="46" t="n">
        <v>202</v>
      </c>
      <c r="J34" s="47" t="n">
        <v>163</v>
      </c>
      <c r="K34" s="47" t="n">
        <v>172</v>
      </c>
      <c r="L34" s="47" t="n">
        <v>141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5.75" hidden="false" customHeight="false" outlineLevel="0" collapsed="false">
      <c r="A35" s="28" t="n">
        <v>4</v>
      </c>
      <c r="B35" s="33" t="s">
        <v>41</v>
      </c>
      <c r="C35" s="34" t="n">
        <v>0</v>
      </c>
      <c r="D35" s="34" t="n">
        <v>10</v>
      </c>
      <c r="E35" s="30" t="n">
        <f aca="false">SUM(G35:Z35)</f>
        <v>2239</v>
      </c>
      <c r="F35" s="54" t="n">
        <f aca="false">E35/D35</f>
        <v>223.9</v>
      </c>
      <c r="G35" s="46" t="n">
        <v>259</v>
      </c>
      <c r="H35" s="46" t="n">
        <v>236</v>
      </c>
      <c r="I35" s="46" t="n">
        <v>213</v>
      </c>
      <c r="J35" s="46" t="n">
        <v>267</v>
      </c>
      <c r="K35" s="47" t="n">
        <v>196</v>
      </c>
      <c r="L35" s="46" t="n">
        <v>203</v>
      </c>
      <c r="M35" s="46" t="n">
        <v>209</v>
      </c>
      <c r="N35" s="47" t="n">
        <v>195</v>
      </c>
      <c r="O35" s="46" t="n">
        <v>248</v>
      </c>
      <c r="P35" s="46" t="n">
        <v>213</v>
      </c>
      <c r="Q35" s="47"/>
      <c r="R35" s="47"/>
      <c r="S35" s="47"/>
      <c r="T35" s="47"/>
      <c r="U35" s="47"/>
      <c r="V35" s="47"/>
      <c r="W35" s="47"/>
      <c r="X35" s="47"/>
    </row>
    <row r="36" customFormat="false" ht="15.75" hidden="false" customHeight="false" outlineLevel="0" collapsed="false">
      <c r="A36" s="28" t="n">
        <v>5</v>
      </c>
      <c r="B36" s="33" t="s">
        <v>42</v>
      </c>
      <c r="C36" s="34" t="n">
        <v>44</v>
      </c>
      <c r="D36" s="34" t="n">
        <v>14</v>
      </c>
      <c r="E36" s="30" t="n">
        <f aca="false">SUM(G36:Z36)</f>
        <v>3224</v>
      </c>
      <c r="F36" s="55" t="n">
        <f aca="false">E36/D36</f>
        <v>230.285714285714</v>
      </c>
      <c r="G36" s="46" t="n">
        <v>218</v>
      </c>
      <c r="H36" s="32" t="n">
        <v>245</v>
      </c>
      <c r="I36" s="46" t="n">
        <v>205</v>
      </c>
      <c r="J36" s="46" t="n">
        <v>244</v>
      </c>
      <c r="K36" s="47" t="n">
        <v>196</v>
      </c>
      <c r="L36" s="46" t="n">
        <v>266</v>
      </c>
      <c r="M36" s="46" t="n">
        <v>208</v>
      </c>
      <c r="N36" s="46" t="n">
        <v>233</v>
      </c>
      <c r="O36" s="46" t="n">
        <v>208</v>
      </c>
      <c r="P36" s="46" t="n">
        <v>226</v>
      </c>
      <c r="Q36" s="46" t="n">
        <v>243</v>
      </c>
      <c r="R36" s="46" t="n">
        <v>262</v>
      </c>
      <c r="S36" s="46" t="n">
        <v>222</v>
      </c>
      <c r="T36" s="46" t="n">
        <v>248</v>
      </c>
      <c r="U36" s="47"/>
      <c r="V36" s="47"/>
      <c r="W36" s="47"/>
      <c r="X36" s="47"/>
    </row>
    <row r="37" customFormat="false" ht="15.75" hidden="false" customHeight="false" outlineLevel="0" collapsed="false">
      <c r="A37" s="28" t="n">
        <v>6</v>
      </c>
      <c r="B37" s="33" t="s">
        <v>43</v>
      </c>
      <c r="C37" s="34" t="n">
        <v>50</v>
      </c>
      <c r="D37" s="34" t="n">
        <v>6</v>
      </c>
      <c r="E37" s="30" t="n">
        <f aca="false">SUM(G37:AD37)</f>
        <v>1081</v>
      </c>
      <c r="F37" s="30" t="n">
        <f aca="false">E37/D37</f>
        <v>180.166666666667</v>
      </c>
      <c r="G37" s="47" t="n">
        <v>170</v>
      </c>
      <c r="H37" s="47" t="n">
        <v>155</v>
      </c>
      <c r="I37" s="47" t="n">
        <v>153</v>
      </c>
      <c r="J37" s="47" t="n">
        <v>185</v>
      </c>
      <c r="K37" s="46" t="n">
        <v>241</v>
      </c>
      <c r="L37" s="47" t="n">
        <v>177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1"/>
      <c r="Z37" s="1"/>
    </row>
    <row r="38" customFormat="false" ht="15.75" hidden="false" customHeight="false" outlineLevel="0" collapsed="false">
      <c r="A38" s="28" t="n">
        <v>7</v>
      </c>
      <c r="B38" s="33" t="s">
        <v>44</v>
      </c>
      <c r="C38" s="34" t="n">
        <v>50</v>
      </c>
      <c r="D38" s="34" t="n">
        <v>6</v>
      </c>
      <c r="E38" s="30" t="n">
        <f aca="false">SUM(G38:Z38)</f>
        <v>1001</v>
      </c>
      <c r="F38" s="30" t="n">
        <f aca="false">E38/D38</f>
        <v>166.833333333333</v>
      </c>
      <c r="G38" s="47" t="n">
        <v>158</v>
      </c>
      <c r="H38" s="47" t="n">
        <v>176</v>
      </c>
      <c r="I38" s="47" t="n">
        <v>167</v>
      </c>
      <c r="J38" s="47" t="n">
        <v>151</v>
      </c>
      <c r="K38" s="47" t="n">
        <v>159</v>
      </c>
      <c r="L38" s="47" t="n">
        <v>190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15.75" hidden="false" customHeight="false" outlineLevel="0" collapsed="false">
      <c r="A39" s="28" t="n">
        <v>8</v>
      </c>
      <c r="B39" s="33" t="s">
        <v>45</v>
      </c>
      <c r="C39" s="37" t="n">
        <v>14</v>
      </c>
      <c r="D39" s="37" t="n">
        <v>21</v>
      </c>
      <c r="E39" s="30" t="n">
        <f aca="false">SUM(G39:AA39)</f>
        <v>4104</v>
      </c>
      <c r="F39" s="30" t="n">
        <f aca="false">E39/D39</f>
        <v>195.428571428571</v>
      </c>
      <c r="G39" s="49" t="n">
        <v>168</v>
      </c>
      <c r="H39" s="42" t="n">
        <v>255</v>
      </c>
      <c r="I39" s="49" t="n">
        <v>178</v>
      </c>
      <c r="J39" s="49" t="n">
        <v>180</v>
      </c>
      <c r="K39" s="49" t="n">
        <v>174</v>
      </c>
      <c r="L39" s="49" t="n">
        <v>160</v>
      </c>
      <c r="M39" s="49" t="n">
        <v>134</v>
      </c>
      <c r="N39" s="50" t="n">
        <v>236</v>
      </c>
      <c r="O39" s="49" t="n">
        <v>170</v>
      </c>
      <c r="P39" s="50" t="n">
        <v>231</v>
      </c>
      <c r="Q39" s="50" t="n">
        <v>203</v>
      </c>
      <c r="R39" s="49" t="n">
        <v>186</v>
      </c>
      <c r="S39" s="49" t="n">
        <v>193</v>
      </c>
      <c r="T39" s="49" t="n">
        <v>174</v>
      </c>
      <c r="U39" s="50" t="n">
        <v>205</v>
      </c>
      <c r="V39" s="49" t="n">
        <v>177</v>
      </c>
      <c r="W39" s="50" t="n">
        <v>225</v>
      </c>
      <c r="X39" s="50" t="n">
        <v>209</v>
      </c>
      <c r="Y39" s="50" t="n">
        <v>214</v>
      </c>
      <c r="Z39" s="42" t="n">
        <v>213</v>
      </c>
      <c r="AA39" s="42" t="n">
        <v>219</v>
      </c>
    </row>
    <row r="40" customFormat="false" ht="15.75" hidden="false" customHeight="false" outlineLevel="0" collapsed="false">
      <c r="C40" s="43" t="s">
        <v>24</v>
      </c>
      <c r="D40" s="43"/>
      <c r="E40" s="26" t="n">
        <f aca="false">SUM(E32:E39)</f>
        <v>16681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24"/>
      <c r="B42" s="25" t="s">
        <v>6</v>
      </c>
      <c r="C42" s="26" t="s">
        <v>13</v>
      </c>
      <c r="D42" s="26" t="s">
        <v>14</v>
      </c>
      <c r="E42" s="26" t="s">
        <v>15</v>
      </c>
      <c r="F42" s="26" t="s">
        <v>3</v>
      </c>
      <c r="G42" s="27" t="n">
        <v>1</v>
      </c>
      <c r="H42" s="27" t="n">
        <v>2</v>
      </c>
      <c r="I42" s="27" t="n">
        <v>3</v>
      </c>
      <c r="J42" s="27" t="n">
        <v>4</v>
      </c>
      <c r="K42" s="27" t="n">
        <v>5</v>
      </c>
      <c r="L42" s="27" t="n">
        <v>6</v>
      </c>
      <c r="M42" s="27" t="n">
        <v>7</v>
      </c>
      <c r="N42" s="27" t="n">
        <v>8</v>
      </c>
      <c r="O42" s="27" t="n">
        <v>9</v>
      </c>
      <c r="P42" s="27" t="n">
        <v>10</v>
      </c>
      <c r="Q42" s="27" t="n">
        <v>11</v>
      </c>
      <c r="R42" s="27" t="n">
        <v>12</v>
      </c>
      <c r="S42" s="27" t="n">
        <v>13</v>
      </c>
      <c r="T42" s="27" t="n">
        <v>14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</row>
    <row r="43" customFormat="false" ht="15.75" hidden="false" customHeight="false" outlineLevel="0" collapsed="false">
      <c r="A43" s="28" t="n">
        <v>1</v>
      </c>
      <c r="B43" s="29" t="s">
        <v>46</v>
      </c>
      <c r="C43" s="30" t="n">
        <v>47</v>
      </c>
      <c r="D43" s="30" t="n">
        <v>8</v>
      </c>
      <c r="E43" s="30" t="n">
        <f aca="false">SUM(G43:AB43)</f>
        <v>1499</v>
      </c>
      <c r="F43" s="54" t="n">
        <f aca="false">E43/D43</f>
        <v>187.375</v>
      </c>
      <c r="G43" s="31" t="n">
        <v>194</v>
      </c>
      <c r="H43" s="38" t="n">
        <v>211</v>
      </c>
      <c r="I43" s="35" t="n">
        <v>170</v>
      </c>
      <c r="J43" s="35" t="n">
        <v>174</v>
      </c>
      <c r="K43" s="38" t="n">
        <v>205</v>
      </c>
      <c r="L43" s="35" t="n">
        <v>199</v>
      </c>
      <c r="M43" s="35" t="n">
        <v>164</v>
      </c>
      <c r="N43" s="35" t="n">
        <v>182</v>
      </c>
      <c r="O43" s="35"/>
      <c r="P43" s="35"/>
      <c r="Q43" s="35"/>
      <c r="R43" s="31"/>
      <c r="S43" s="31"/>
      <c r="T43" s="31"/>
      <c r="U43" s="31"/>
      <c r="V43" s="31"/>
      <c r="W43" s="31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5.75" hidden="false" customHeight="false" outlineLevel="0" collapsed="false">
      <c r="A44" s="28" t="n">
        <v>2</v>
      </c>
      <c r="B44" s="33" t="s">
        <v>47</v>
      </c>
      <c r="C44" s="34" t="n">
        <v>41</v>
      </c>
      <c r="D44" s="34" t="n">
        <v>11</v>
      </c>
      <c r="E44" s="30" t="n">
        <f aca="false">SUM(G44:AB44)</f>
        <v>2290</v>
      </c>
      <c r="F44" s="54" t="n">
        <f aca="false">E44/D44</f>
        <v>208.181818181818</v>
      </c>
      <c r="G44" s="31" t="n">
        <v>155</v>
      </c>
      <c r="H44" s="38" t="n">
        <v>221</v>
      </c>
      <c r="I44" s="35" t="n">
        <v>180</v>
      </c>
      <c r="J44" s="35" t="n">
        <v>194</v>
      </c>
      <c r="K44" s="38" t="n">
        <v>202</v>
      </c>
      <c r="L44" s="35" t="n">
        <v>198</v>
      </c>
      <c r="M44" s="56" t="n">
        <v>274</v>
      </c>
      <c r="N44" s="38" t="n">
        <v>229</v>
      </c>
      <c r="O44" s="38" t="n">
        <v>235</v>
      </c>
      <c r="P44" s="35" t="n">
        <v>182</v>
      </c>
      <c r="Q44" s="38" t="n">
        <v>220</v>
      </c>
      <c r="R44" s="31"/>
      <c r="S44" s="31"/>
      <c r="T44" s="31"/>
      <c r="U44" s="31"/>
      <c r="V44" s="31"/>
      <c r="W44" s="31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.75" hidden="false" customHeight="false" outlineLevel="0" collapsed="false">
      <c r="A45" s="28" t="n">
        <v>3</v>
      </c>
      <c r="B45" s="33" t="s">
        <v>48</v>
      </c>
      <c r="C45" s="34" t="n">
        <v>48</v>
      </c>
      <c r="D45" s="34" t="n">
        <v>11</v>
      </c>
      <c r="E45" s="30" t="n">
        <f aca="false">SUM(G45:AB45)</f>
        <v>2272</v>
      </c>
      <c r="F45" s="54" t="n">
        <f aca="false">E45/D45</f>
        <v>206.545454545455</v>
      </c>
      <c r="G45" s="32" t="n">
        <v>246</v>
      </c>
      <c r="H45" s="32" t="n">
        <v>244</v>
      </c>
      <c r="I45" s="32" t="n">
        <v>226</v>
      </c>
      <c r="J45" s="31" t="n">
        <v>165</v>
      </c>
      <c r="K45" s="32" t="n">
        <v>203</v>
      </c>
      <c r="L45" s="31" t="n">
        <v>192</v>
      </c>
      <c r="M45" s="31" t="n">
        <v>177</v>
      </c>
      <c r="N45" s="32" t="n">
        <v>208</v>
      </c>
      <c r="O45" s="31" t="n">
        <v>179</v>
      </c>
      <c r="P45" s="32" t="n">
        <v>215</v>
      </c>
      <c r="Q45" s="32" t="n">
        <v>217</v>
      </c>
      <c r="R45" s="31"/>
      <c r="S45" s="31"/>
      <c r="T45" s="31"/>
      <c r="U45" s="31"/>
      <c r="V45" s="31"/>
      <c r="W45" s="31"/>
      <c r="X45" s="36"/>
      <c r="Y45" s="36"/>
      <c r="Z45" s="36"/>
      <c r="AA45" s="36"/>
      <c r="AB45" s="36"/>
      <c r="AC45" s="36"/>
      <c r="AD45" s="36"/>
      <c r="AE45" s="36"/>
      <c r="AF45" s="36"/>
    </row>
    <row r="46" customFormat="false" ht="15.75" hidden="false" customHeight="false" outlineLevel="0" collapsed="false">
      <c r="A46" s="28" t="n">
        <v>4</v>
      </c>
      <c r="B46" s="33" t="s">
        <v>49</v>
      </c>
      <c r="C46" s="34" t="n">
        <v>31</v>
      </c>
      <c r="D46" s="34" t="n">
        <v>8</v>
      </c>
      <c r="E46" s="30" t="n">
        <f aca="false">SUM(G46:AQ46)</f>
        <v>1535</v>
      </c>
      <c r="F46" s="54" t="n">
        <f aca="false">E46/D46</f>
        <v>191.875</v>
      </c>
      <c r="G46" s="31" t="n">
        <v>186</v>
      </c>
      <c r="H46" s="32" t="n">
        <v>206</v>
      </c>
      <c r="I46" s="32" t="n">
        <v>264</v>
      </c>
      <c r="J46" s="31" t="n">
        <v>192</v>
      </c>
      <c r="K46" s="31" t="n">
        <v>158</v>
      </c>
      <c r="L46" s="31" t="n">
        <v>168</v>
      </c>
      <c r="M46" s="31" t="n">
        <v>181</v>
      </c>
      <c r="N46" s="31" t="n">
        <v>180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47" customFormat="false" ht="15.75" hidden="false" customHeight="false" outlineLevel="0" collapsed="false">
      <c r="A47" s="28" t="n">
        <v>5</v>
      </c>
      <c r="B47" s="33" t="s">
        <v>50</v>
      </c>
      <c r="C47" s="34" t="n">
        <v>17</v>
      </c>
      <c r="D47" s="34" t="n">
        <v>14</v>
      </c>
      <c r="E47" s="30" t="n">
        <f aca="false">SUM(G47:AB47)</f>
        <v>3017</v>
      </c>
      <c r="F47" s="54" t="n">
        <f aca="false">E47/D47</f>
        <v>215.5</v>
      </c>
      <c r="G47" s="57" t="n">
        <v>274</v>
      </c>
      <c r="H47" s="35" t="n">
        <v>155</v>
      </c>
      <c r="I47" s="38" t="n">
        <v>216</v>
      </c>
      <c r="J47" s="38" t="n">
        <v>220</v>
      </c>
      <c r="K47" s="38" t="n">
        <v>205</v>
      </c>
      <c r="L47" s="38" t="n">
        <v>201</v>
      </c>
      <c r="M47" s="38" t="n">
        <v>220</v>
      </c>
      <c r="N47" s="38" t="n">
        <v>265</v>
      </c>
      <c r="O47" s="38" t="n">
        <v>208</v>
      </c>
      <c r="P47" s="38" t="n">
        <v>229</v>
      </c>
      <c r="Q47" s="38" t="n">
        <v>223</v>
      </c>
      <c r="R47" s="32" t="n">
        <v>205</v>
      </c>
      <c r="S47" s="31" t="n">
        <v>177</v>
      </c>
      <c r="T47" s="32" t="n">
        <v>219</v>
      </c>
      <c r="U47" s="31"/>
      <c r="V47" s="31"/>
      <c r="W47" s="31"/>
      <c r="X47" s="36"/>
      <c r="Y47" s="36"/>
      <c r="Z47" s="36"/>
      <c r="AA47" s="36"/>
      <c r="AB47" s="36"/>
      <c r="AC47" s="36"/>
      <c r="AD47" s="36"/>
      <c r="AE47" s="36"/>
      <c r="AF47" s="36"/>
    </row>
    <row r="48" customFormat="false" ht="15.75" hidden="false" customHeight="false" outlineLevel="0" collapsed="false">
      <c r="A48" s="28" t="n">
        <v>6</v>
      </c>
      <c r="B48" s="33" t="s">
        <v>51</v>
      </c>
      <c r="C48" s="34" t="n">
        <v>50</v>
      </c>
      <c r="D48" s="34" t="n">
        <v>14</v>
      </c>
      <c r="E48" s="30" t="n">
        <f aca="false">SUM(G48:AB48)</f>
        <v>3191</v>
      </c>
      <c r="F48" s="54" t="n">
        <f aca="false">E48/D48</f>
        <v>227.928571428571</v>
      </c>
      <c r="G48" s="58" t="n">
        <v>200</v>
      </c>
      <c r="H48" s="35" t="n">
        <v>199</v>
      </c>
      <c r="I48" s="38" t="n">
        <v>248</v>
      </c>
      <c r="J48" s="38" t="n">
        <v>273</v>
      </c>
      <c r="K48" s="38" t="n">
        <v>234</v>
      </c>
      <c r="L48" s="38" t="n">
        <v>220</v>
      </c>
      <c r="M48" s="38" t="n">
        <v>201</v>
      </c>
      <c r="N48" s="38" t="n">
        <v>262</v>
      </c>
      <c r="O48" s="35" t="n">
        <v>189</v>
      </c>
      <c r="P48" s="38" t="n">
        <v>230</v>
      </c>
      <c r="Q48" s="38" t="n">
        <v>233</v>
      </c>
      <c r="R48" s="38" t="n">
        <v>204</v>
      </c>
      <c r="S48" s="38" t="n">
        <v>225</v>
      </c>
      <c r="T48" s="38" t="n">
        <v>273</v>
      </c>
      <c r="U48" s="35"/>
      <c r="V48" s="35"/>
      <c r="W48" s="35"/>
      <c r="X48" s="39"/>
      <c r="Y48" s="36"/>
      <c r="Z48" s="36"/>
      <c r="AA48" s="36"/>
      <c r="AB48" s="36"/>
      <c r="AC48" s="36"/>
      <c r="AD48" s="36"/>
      <c r="AE48" s="36"/>
      <c r="AF48" s="36"/>
    </row>
    <row r="49" customFormat="false" ht="15.75" hidden="false" customHeight="false" outlineLevel="0" collapsed="false">
      <c r="A49" s="28" t="n">
        <v>7</v>
      </c>
      <c r="B49" s="33" t="s">
        <v>52</v>
      </c>
      <c r="C49" s="34" t="n">
        <v>35</v>
      </c>
      <c r="D49" s="34" t="n">
        <v>9</v>
      </c>
      <c r="E49" s="30" t="n">
        <f aca="false">SUM(G49:AB49)</f>
        <v>1908</v>
      </c>
      <c r="F49" s="54" t="n">
        <f aca="false">E49/D49</f>
        <v>212</v>
      </c>
      <c r="G49" s="59" t="n">
        <v>190</v>
      </c>
      <c r="H49" s="38" t="n">
        <v>214</v>
      </c>
      <c r="I49" s="38" t="n">
        <v>261</v>
      </c>
      <c r="J49" s="38" t="n">
        <v>251</v>
      </c>
      <c r="K49" s="35" t="n">
        <v>173</v>
      </c>
      <c r="L49" s="38" t="n">
        <v>211</v>
      </c>
      <c r="M49" s="35" t="n">
        <v>196</v>
      </c>
      <c r="N49" s="38" t="n">
        <v>227</v>
      </c>
      <c r="O49" s="35" t="n">
        <v>185</v>
      </c>
      <c r="P49" s="35"/>
      <c r="Q49" s="35"/>
      <c r="R49" s="35"/>
      <c r="S49" s="35"/>
      <c r="T49" s="35"/>
      <c r="U49" s="35"/>
      <c r="V49" s="35"/>
      <c r="W49" s="35"/>
      <c r="X49" s="39"/>
      <c r="Y49" s="36"/>
      <c r="Z49" s="36"/>
      <c r="AA49" s="36"/>
      <c r="AB49" s="36"/>
      <c r="AC49" s="36"/>
      <c r="AD49" s="36"/>
      <c r="AE49" s="36"/>
      <c r="AF49" s="36"/>
    </row>
    <row r="50" customFormat="false" ht="15.75" hidden="false" customHeight="false" outlineLevel="0" collapsed="false">
      <c r="A50" s="28" t="n">
        <v>8</v>
      </c>
      <c r="B50" s="33" t="s">
        <v>53</v>
      </c>
      <c r="C50" s="34" t="n">
        <v>50</v>
      </c>
      <c r="D50" s="34" t="n">
        <v>8</v>
      </c>
      <c r="E50" s="30" t="n">
        <f aca="false">SUM(G50:AB50)</f>
        <v>1580</v>
      </c>
      <c r="F50" s="54" t="n">
        <f aca="false">E50/D50</f>
        <v>197.5</v>
      </c>
      <c r="G50" s="40" t="n">
        <v>195</v>
      </c>
      <c r="H50" s="42" t="n">
        <v>208</v>
      </c>
      <c r="I50" s="41" t="n">
        <v>162</v>
      </c>
      <c r="J50" s="41" t="n">
        <v>196</v>
      </c>
      <c r="K50" s="42" t="n">
        <v>221</v>
      </c>
      <c r="L50" s="42" t="n">
        <v>222</v>
      </c>
      <c r="M50" s="42" t="n">
        <v>205</v>
      </c>
      <c r="N50" s="41" t="n">
        <v>171</v>
      </c>
      <c r="O50" s="41"/>
      <c r="P50" s="41"/>
      <c r="Q50" s="41"/>
      <c r="R50" s="41"/>
      <c r="S50" s="41"/>
      <c r="T50" s="41"/>
      <c r="U50" s="35"/>
      <c r="V50" s="35"/>
      <c r="W50" s="35"/>
      <c r="X50" s="39"/>
      <c r="Y50" s="39"/>
      <c r="Z50" s="36"/>
      <c r="AA50" s="36"/>
      <c r="AB50" s="36"/>
      <c r="AC50" s="36"/>
      <c r="AD50" s="36"/>
      <c r="AE50" s="36"/>
      <c r="AF50" s="36"/>
    </row>
    <row r="51" customFormat="false" ht="15.75" hidden="false" customHeight="false" outlineLevel="0" collapsed="false">
      <c r="C51" s="43" t="s">
        <v>24</v>
      </c>
      <c r="D51" s="43"/>
      <c r="E51" s="26" t="n">
        <f aca="false">SUM(E43:E50)</f>
        <v>17292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60"/>
      <c r="V51" s="60"/>
      <c r="W51" s="60"/>
      <c r="X51" s="24"/>
      <c r="Y51" s="24"/>
    </row>
    <row r="52" customFormat="false" ht="15.75" hidden="false" customHeight="false" outlineLevel="0" collapsed="false"/>
    <row r="53" customFormat="false" ht="15.75" hidden="false" customHeight="false" outlineLevel="0" collapsed="false">
      <c r="A53" s="24"/>
      <c r="B53" s="25" t="s">
        <v>8</v>
      </c>
      <c r="C53" s="26" t="s">
        <v>13</v>
      </c>
      <c r="D53" s="26" t="s">
        <v>14</v>
      </c>
      <c r="E53" s="26" t="s">
        <v>15</v>
      </c>
      <c r="F53" s="26" t="s">
        <v>3</v>
      </c>
      <c r="G53" s="27" t="n">
        <v>1</v>
      </c>
      <c r="H53" s="27" t="n">
        <v>2</v>
      </c>
      <c r="I53" s="27" t="n">
        <v>3</v>
      </c>
      <c r="J53" s="27" t="n">
        <v>4</v>
      </c>
      <c r="K53" s="27" t="n">
        <v>5</v>
      </c>
      <c r="L53" s="27" t="n">
        <v>6</v>
      </c>
      <c r="M53" s="27" t="n">
        <v>7</v>
      </c>
      <c r="N53" s="27" t="n">
        <v>8</v>
      </c>
      <c r="O53" s="27" t="n">
        <v>9</v>
      </c>
      <c r="P53" s="27" t="n">
        <v>10</v>
      </c>
      <c r="Q53" s="27" t="n">
        <v>11</v>
      </c>
      <c r="R53" s="27" t="n">
        <v>12</v>
      </c>
      <c r="S53" s="27" t="n">
        <v>13</v>
      </c>
      <c r="T53" s="27" t="n">
        <v>14</v>
      </c>
      <c r="U53" s="27" t="n">
        <v>15</v>
      </c>
      <c r="V53" s="27" t="n">
        <v>16</v>
      </c>
      <c r="W53" s="27" t="n">
        <v>17</v>
      </c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</row>
    <row r="54" customFormat="false" ht="15.75" hidden="false" customHeight="false" outlineLevel="0" collapsed="false">
      <c r="A54" s="28" t="n">
        <v>1</v>
      </c>
      <c r="B54" s="29" t="s">
        <v>54</v>
      </c>
      <c r="C54" s="30" t="n">
        <v>28</v>
      </c>
      <c r="D54" s="30" t="n">
        <v>6</v>
      </c>
      <c r="E54" s="30" t="n">
        <f aca="false">SUM(G54:AB54)</f>
        <v>1130</v>
      </c>
      <c r="F54" s="54" t="n">
        <f aca="false">E54/D54</f>
        <v>188.333333333333</v>
      </c>
      <c r="G54" s="31" t="n">
        <v>183</v>
      </c>
      <c r="H54" s="38" t="n">
        <v>204</v>
      </c>
      <c r="I54" s="35" t="n">
        <v>165</v>
      </c>
      <c r="J54" s="35" t="n">
        <v>198</v>
      </c>
      <c r="K54" s="35" t="n">
        <v>196</v>
      </c>
      <c r="L54" s="35" t="n">
        <v>184</v>
      </c>
      <c r="M54" s="35"/>
      <c r="N54" s="35"/>
      <c r="O54" s="35"/>
      <c r="P54" s="35"/>
      <c r="Q54" s="35"/>
      <c r="R54" s="31"/>
      <c r="S54" s="31"/>
      <c r="T54" s="31"/>
      <c r="U54" s="31"/>
      <c r="V54" s="31"/>
      <c r="W54" s="31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5.75" hidden="false" customHeight="false" outlineLevel="0" collapsed="false">
      <c r="A55" s="28" t="n">
        <v>2</v>
      </c>
      <c r="B55" s="33" t="s">
        <v>55</v>
      </c>
      <c r="C55" s="34" t="n">
        <v>21</v>
      </c>
      <c r="D55" s="34" t="n">
        <v>16</v>
      </c>
      <c r="E55" s="30" t="n">
        <f aca="false">SUM(G55:AB55)</f>
        <v>3267</v>
      </c>
      <c r="F55" s="54" t="n">
        <f aca="false">E55/D55</f>
        <v>204.1875</v>
      </c>
      <c r="G55" s="31" t="n">
        <v>189</v>
      </c>
      <c r="H55" s="38" t="n">
        <v>208</v>
      </c>
      <c r="I55" s="35" t="n">
        <v>194</v>
      </c>
      <c r="J55" s="38" t="n">
        <v>211</v>
      </c>
      <c r="K55" s="38" t="n">
        <v>211</v>
      </c>
      <c r="L55" s="38" t="n">
        <v>210</v>
      </c>
      <c r="M55" s="35" t="n">
        <v>186</v>
      </c>
      <c r="N55" s="35" t="n">
        <v>178</v>
      </c>
      <c r="O55" s="38" t="n">
        <v>233</v>
      </c>
      <c r="P55" s="35" t="n">
        <v>190</v>
      </c>
      <c r="Q55" s="38" t="n">
        <v>210</v>
      </c>
      <c r="R55" s="32" t="n">
        <v>231</v>
      </c>
      <c r="S55" s="32" t="n">
        <v>251</v>
      </c>
      <c r="T55" s="32" t="n">
        <v>204</v>
      </c>
      <c r="U55" s="31" t="n">
        <v>177</v>
      </c>
      <c r="V55" s="31" t="n">
        <v>184</v>
      </c>
      <c r="W55" s="31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5.75" hidden="false" customHeight="false" outlineLevel="0" collapsed="false">
      <c r="A56" s="28" t="n">
        <v>3</v>
      </c>
      <c r="B56" s="33" t="s">
        <v>56</v>
      </c>
      <c r="C56" s="34" t="n">
        <v>39</v>
      </c>
      <c r="D56" s="34" t="n">
        <v>12</v>
      </c>
      <c r="E56" s="30" t="n">
        <f aca="false">SUM(G56:AB56)</f>
        <v>2558</v>
      </c>
      <c r="F56" s="54" t="n">
        <f aca="false">E56/D56</f>
        <v>213.166666666667</v>
      </c>
      <c r="G56" s="31" t="n">
        <v>199</v>
      </c>
      <c r="H56" s="32" t="n">
        <v>231</v>
      </c>
      <c r="I56" s="31" t="n">
        <v>176</v>
      </c>
      <c r="J56" s="32" t="n">
        <v>241</v>
      </c>
      <c r="K56" s="32" t="n">
        <v>206</v>
      </c>
      <c r="L56" s="31" t="n">
        <v>181</v>
      </c>
      <c r="M56" s="32" t="n">
        <v>242</v>
      </c>
      <c r="N56" s="31" t="n">
        <v>198</v>
      </c>
      <c r="O56" s="31" t="n">
        <v>188</v>
      </c>
      <c r="P56" s="32" t="n">
        <v>218</v>
      </c>
      <c r="Q56" s="32" t="n">
        <v>214</v>
      </c>
      <c r="R56" s="32" t="n">
        <v>264</v>
      </c>
      <c r="S56" s="31"/>
      <c r="T56" s="31"/>
      <c r="U56" s="31"/>
      <c r="V56" s="31"/>
      <c r="W56" s="31"/>
      <c r="X56" s="36"/>
      <c r="Y56" s="36"/>
      <c r="Z56" s="36"/>
      <c r="AA56" s="36"/>
      <c r="AB56" s="36"/>
      <c r="AC56" s="36"/>
      <c r="AD56" s="36"/>
      <c r="AE56" s="36"/>
      <c r="AF56" s="36"/>
    </row>
    <row r="57" customFormat="false" ht="15.75" hidden="false" customHeight="false" outlineLevel="0" collapsed="false">
      <c r="A57" s="28" t="n">
        <v>4</v>
      </c>
      <c r="B57" s="33" t="s">
        <v>57</v>
      </c>
      <c r="C57" s="34" t="n">
        <v>47</v>
      </c>
      <c r="D57" s="34" t="n">
        <v>17</v>
      </c>
      <c r="E57" s="30" t="n">
        <f aca="false">SUM(G57:AQ57)</f>
        <v>3496</v>
      </c>
      <c r="F57" s="54" t="n">
        <f aca="false">E57/D57</f>
        <v>205.647058823529</v>
      </c>
      <c r="G57" s="32" t="n">
        <v>205</v>
      </c>
      <c r="H57" s="32" t="n">
        <v>218</v>
      </c>
      <c r="I57" s="31" t="n">
        <v>151</v>
      </c>
      <c r="J57" s="31" t="n">
        <v>197</v>
      </c>
      <c r="K57" s="31" t="n">
        <v>171</v>
      </c>
      <c r="L57" s="32" t="n">
        <v>237</v>
      </c>
      <c r="M57" s="31" t="n">
        <v>180</v>
      </c>
      <c r="N57" s="32" t="n">
        <v>209</v>
      </c>
      <c r="O57" s="31" t="n">
        <v>174</v>
      </c>
      <c r="P57" s="31" t="n">
        <v>164</v>
      </c>
      <c r="Q57" s="32" t="n">
        <v>238</v>
      </c>
      <c r="R57" s="32" t="n">
        <v>208</v>
      </c>
      <c r="S57" s="32" t="n">
        <v>205</v>
      </c>
      <c r="T57" s="32" t="n">
        <v>232</v>
      </c>
      <c r="U57" s="32" t="n">
        <v>219</v>
      </c>
      <c r="V57" s="32" t="n">
        <v>272</v>
      </c>
      <c r="W57" s="32" t="n">
        <v>216</v>
      </c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5.75" hidden="false" customHeight="false" outlineLevel="0" collapsed="false">
      <c r="A58" s="28" t="n">
        <v>5</v>
      </c>
      <c r="B58" s="33" t="s">
        <v>58</v>
      </c>
      <c r="C58" s="34" t="n">
        <v>35</v>
      </c>
      <c r="D58" s="34" t="n">
        <v>6</v>
      </c>
      <c r="E58" s="30" t="n">
        <f aca="false">SUM(G58:AB58)</f>
        <v>1279</v>
      </c>
      <c r="F58" s="54" t="n">
        <f aca="false">E58/D58</f>
        <v>213.166666666667</v>
      </c>
      <c r="G58" s="32" t="n">
        <v>239</v>
      </c>
      <c r="H58" s="35" t="n">
        <v>196</v>
      </c>
      <c r="I58" s="35" t="n">
        <v>199</v>
      </c>
      <c r="J58" s="38" t="n">
        <v>215</v>
      </c>
      <c r="K58" s="35" t="n">
        <v>193</v>
      </c>
      <c r="L58" s="38" t="n">
        <v>237</v>
      </c>
      <c r="M58" s="35"/>
      <c r="N58" s="35"/>
      <c r="O58" s="35"/>
      <c r="P58" s="35"/>
      <c r="Q58" s="35"/>
      <c r="R58" s="31"/>
      <c r="S58" s="31"/>
      <c r="T58" s="31"/>
      <c r="U58" s="31"/>
      <c r="V58" s="31"/>
      <c r="W58" s="31"/>
      <c r="X58" s="36"/>
      <c r="Y58" s="36"/>
      <c r="Z58" s="36"/>
      <c r="AA58" s="36"/>
      <c r="AB58" s="36"/>
      <c r="AC58" s="36"/>
      <c r="AD58" s="36"/>
      <c r="AE58" s="36"/>
      <c r="AF58" s="36"/>
    </row>
    <row r="59" customFormat="false" ht="15.75" hidden="false" customHeight="false" outlineLevel="0" collapsed="false">
      <c r="A59" s="28" t="n">
        <v>6</v>
      </c>
      <c r="B59" s="33" t="s">
        <v>59</v>
      </c>
      <c r="C59" s="34" t="n">
        <v>34</v>
      </c>
      <c r="D59" s="34" t="n">
        <v>15</v>
      </c>
      <c r="E59" s="30" t="n">
        <f aca="false">SUM(G59:AB59)</f>
        <v>3051</v>
      </c>
      <c r="F59" s="54" t="n">
        <f aca="false">E59/D59</f>
        <v>203.4</v>
      </c>
      <c r="G59" s="31" t="n">
        <v>175</v>
      </c>
      <c r="H59" s="35" t="n">
        <v>194</v>
      </c>
      <c r="I59" s="38" t="n">
        <v>228</v>
      </c>
      <c r="J59" s="38" t="n">
        <v>201</v>
      </c>
      <c r="K59" s="38" t="n">
        <v>217</v>
      </c>
      <c r="L59" s="38" t="n">
        <v>218</v>
      </c>
      <c r="M59" s="38" t="n">
        <v>224</v>
      </c>
      <c r="N59" s="38" t="n">
        <v>225</v>
      </c>
      <c r="O59" s="38" t="n">
        <v>224</v>
      </c>
      <c r="P59" s="35" t="n">
        <v>198</v>
      </c>
      <c r="Q59" s="35" t="n">
        <v>190</v>
      </c>
      <c r="R59" s="35" t="n">
        <v>175</v>
      </c>
      <c r="S59" s="35" t="n">
        <v>189</v>
      </c>
      <c r="T59" s="35" t="n">
        <v>195</v>
      </c>
      <c r="U59" s="35" t="n">
        <v>198</v>
      </c>
      <c r="V59" s="35"/>
      <c r="W59" s="31"/>
      <c r="X59" s="36"/>
      <c r="Y59" s="36"/>
      <c r="Z59" s="36"/>
      <c r="AA59" s="36"/>
      <c r="AB59" s="36"/>
      <c r="AC59" s="36"/>
      <c r="AD59" s="36"/>
      <c r="AE59" s="36"/>
      <c r="AF59" s="36"/>
    </row>
    <row r="60" customFormat="false" ht="15.75" hidden="false" customHeight="false" outlineLevel="0" collapsed="false">
      <c r="A60" s="28" t="n">
        <v>7</v>
      </c>
      <c r="B60" s="33" t="s">
        <v>60</v>
      </c>
      <c r="C60" s="34" t="n">
        <v>34</v>
      </c>
      <c r="D60" s="34" t="n">
        <v>11</v>
      </c>
      <c r="E60" s="30" t="n">
        <f aca="false">SUM(G60:AB60)</f>
        <v>2102</v>
      </c>
      <c r="F60" s="54" t="n">
        <f aca="false">E60/D60</f>
        <v>191.090909090909</v>
      </c>
      <c r="G60" s="61" t="n">
        <v>214</v>
      </c>
      <c r="H60" s="42" t="n">
        <v>209</v>
      </c>
      <c r="I60" s="41" t="n">
        <v>193</v>
      </c>
      <c r="J60" s="41" t="n">
        <v>168</v>
      </c>
      <c r="K60" s="41" t="n">
        <v>148</v>
      </c>
      <c r="L60" s="41" t="n">
        <v>176</v>
      </c>
      <c r="M60" s="41" t="n">
        <v>166</v>
      </c>
      <c r="N60" s="42" t="n">
        <v>203</v>
      </c>
      <c r="O60" s="42" t="n">
        <v>204</v>
      </c>
      <c r="P60" s="42" t="n">
        <v>216</v>
      </c>
      <c r="Q60" s="42" t="n">
        <v>205</v>
      </c>
      <c r="R60" s="41"/>
      <c r="S60" s="41"/>
      <c r="T60" s="41"/>
      <c r="U60" s="41"/>
      <c r="V60" s="41"/>
      <c r="W60" s="41"/>
      <c r="X60" s="36"/>
      <c r="Y60" s="36"/>
      <c r="Z60" s="36"/>
      <c r="AA60" s="36"/>
      <c r="AB60" s="36"/>
      <c r="AC60" s="36"/>
      <c r="AD60" s="36"/>
      <c r="AE60" s="36"/>
      <c r="AF60" s="36"/>
    </row>
    <row r="61" customFormat="false" ht="15.75" hidden="false" customHeight="false" outlineLevel="0" collapsed="false">
      <c r="C61" s="43" t="s">
        <v>24</v>
      </c>
      <c r="D61" s="43"/>
      <c r="E61" s="26" t="n">
        <f aca="false">SUM(E54:E60)</f>
        <v>16883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</sheetData>
  <mergeCells count="6">
    <mergeCell ref="C10:D10"/>
    <mergeCell ref="C20:D20"/>
    <mergeCell ref="C29:D29"/>
    <mergeCell ref="C40:D40"/>
    <mergeCell ref="C51:D51"/>
    <mergeCell ref="C61:D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8:04:43Z</dcterms:created>
  <dc:creator>Porin Keilailuliitto ry</dc:creator>
  <dc:description/>
  <dc:language>en-US</dc:language>
  <cp:lastModifiedBy>Ilkka Nenonen</cp:lastModifiedBy>
  <cp:lastPrinted>2025-05-11T11:46:25Z</cp:lastPrinted>
  <dcterms:modified xsi:type="dcterms:W3CDTF">2025-05-11T12:14:18Z</dcterms:modified>
  <cp:revision>0</cp:revision>
  <dc:subject/>
  <dc:title/>
</cp:coreProperties>
</file>